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5"/>
  </bookViews>
  <sheets>
    <sheet name="Tabulka - A" sheetId="1" state="hidden" r:id="rId2"/>
    <sheet name="Tabulka - B" sheetId="2" state="hidden" r:id="rId3"/>
    <sheet name="1-3" sheetId="3" state="visible" r:id="rId4"/>
    <sheet name="2-3" sheetId="4" state="visible" r:id="rId5"/>
    <sheet name="1-2" sheetId="5" state="visible" r:id="rId6"/>
    <sheet name="TABULKA" sheetId="6" state="visible" r:id="rId7"/>
    <sheet name="ZápČ-JM" sheetId="7" state="hidden" r:id="rId8"/>
    <sheet name="SevČ-JM" sheetId="8" state="hidden" r:id="rId9"/>
    <sheet name="ZápČ-StřČ" sheetId="9" state="hidden" r:id="rId10"/>
    <sheet name="SevČ-ZápČ" sheetId="10" state="hidden" r:id="rId11"/>
    <sheet name="JM-StřČ" sheetId="11" state="hidden" r:id="rId12"/>
    <sheet name="B 1-4" sheetId="12" state="hidden" r:id="rId13"/>
    <sheet name="JČ-SSM" sheetId="13" state="hidden" r:id="rId14"/>
    <sheet name="Pha-SSM" sheetId="14" state="hidden" r:id="rId15"/>
    <sheet name="B 2-4" sheetId="15" state="hidden" r:id="rId16"/>
    <sheet name="Pha-JČ" sheetId="16" state="hidden" r:id="rId17"/>
    <sheet name="B 3-4" sheetId="17" state="hidden" r:id="rId18"/>
    <sheet name=" vzor zápisu" sheetId="18" state="hidden" r:id="rId19"/>
  </sheets>
  <externalReferences>
    <externalReference r:id="rId20"/>
  </externalReferences>
  <definedNames>
    <definedName function="false" hidden="false" localSheetId="17" name="_xlnm.Print_Area" vbProcedure="false">' vzor zápisu'!$A$2:$S$29</definedName>
    <definedName function="false" hidden="false" localSheetId="4" name="_xlnm.Print_Area" vbProcedure="false">'1-2'!$A$2:$S$29</definedName>
    <definedName function="false" hidden="false" localSheetId="2" name="_xlnm.Print_Area" vbProcedure="false">'1-3'!$A$2:$S$29</definedName>
    <definedName function="false" hidden="false" localSheetId="3" name="_xlnm.Print_Area" vbProcedure="false">'2-3'!$A$2:$S$29</definedName>
    <definedName function="false" hidden="false" localSheetId="11" name="_xlnm.Print_Area" vbProcedure="false">'B 1-4'!$A$2:$S$29</definedName>
    <definedName function="false" hidden="false" localSheetId="14" name="_xlnm.Print_Area" vbProcedure="false">'B 2-4'!$A$2:$S$29</definedName>
    <definedName function="false" hidden="false" localSheetId="16" name="_xlnm.Print_Area" vbProcedure="false">'B 3-4'!$A$2:$S$29</definedName>
    <definedName function="false" hidden="false" localSheetId="12" name="_xlnm.Print_Area" vbProcedure="false">'JČ-SSM'!$A$2:$S$29</definedName>
    <definedName function="false" hidden="false" localSheetId="10" name="_xlnm.Print_Area" vbProcedure="false">'JM-StřČ'!$A$2:$S$29</definedName>
    <definedName function="false" hidden="false" localSheetId="15" name="_xlnm.Print_Area" vbProcedure="false">'Pha-JČ'!$A$2:$S$29</definedName>
    <definedName function="false" hidden="false" localSheetId="13" name="_xlnm.Print_Area" vbProcedure="false">'Pha-SSM'!$A$2:$S$29</definedName>
    <definedName function="false" hidden="false" localSheetId="7" name="_xlnm.Print_Area" vbProcedure="false">'SevČ-JM'!$A$2:$S$29</definedName>
    <definedName function="false" hidden="false" localSheetId="9" name="_xlnm.Print_Area" vbProcedure="false">'SevČ-ZápČ'!$A$2:$S$29</definedName>
    <definedName function="false" hidden="false" localSheetId="5" name="_xlnm.Print_Area" vbProcedure="false">TABULKA!$A$1:$Y$22</definedName>
    <definedName function="false" hidden="false" localSheetId="6" name="_xlnm.Print_Area" vbProcedure="false">'ZápČ-JM'!$A$2:$S$29</definedName>
    <definedName function="false" hidden="false" localSheetId="8" name="_xlnm.Print_Area" vbProcedure="false">'ZápČ-StřČ'!$A$2:$S$29</definedName>
    <definedName function="false" hidden="false" name="a" vbProcedure="false">'[1]'!$F$6</definedName>
    <definedName function="false" hidden="false" name="ccc" vbProcedure="false">'[1]'!$F$6</definedName>
    <definedName function="false" hidden="false" name="SS" vbProcedure="false">'[1]'!$F$6</definedName>
    <definedName function="false" hidden="false" name="_" vbProcedure="false">'[1]'!$F$6</definedName>
    <definedName function="false" hidden="false" localSheetId="2" name="a" vbProcedure="false">'[1]'!$F$6</definedName>
    <definedName function="false" hidden="false" localSheetId="2" name="SS" vbProcedure="false">'[1]'!$F$6</definedName>
    <definedName function="false" hidden="false" localSheetId="2" name="_" vbProcedure="false">'[1]'!$F$6</definedName>
    <definedName function="false" hidden="false" localSheetId="3" name="a" vbProcedure="false">'[1]'!$F$6</definedName>
    <definedName function="false" hidden="false" localSheetId="3" name="SS" vbProcedure="false">'[1]'!$F$6</definedName>
    <definedName function="false" hidden="false" localSheetId="3" name="_" vbProcedure="false">'[1]'!$F$6</definedName>
    <definedName function="false" hidden="false" localSheetId="4" name="a" vbProcedure="false">'[1]'!$F$6</definedName>
    <definedName function="false" hidden="false" localSheetId="4" name="_" vbProcedure="false">'[1]'!$F$6</definedName>
    <definedName function="false" hidden="false" localSheetId="5" name="a" vbProcedure="false">'[1]'!$F$6</definedName>
    <definedName function="false" hidden="false" localSheetId="5" name="ccc" vbProcedure="false">'[1]'!$F$6</definedName>
    <definedName function="false" hidden="false" localSheetId="5" name="SS" vbProcedure="false">'[1]'!$F$6</definedName>
    <definedName function="false" hidden="false" localSheetId="5" name="_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16">
  <si>
    <t xml:space="preserve">Falco Cup 2007</t>
  </si>
  <si>
    <t xml:space="preserve">Skupina A</t>
  </si>
  <si>
    <t xml:space="preserve">VSK Slavia TU Liberec 2. - 3. 6. 2007</t>
  </si>
  <si>
    <t xml:space="preserve">A</t>
  </si>
  <si>
    <t xml:space="preserve">B</t>
  </si>
  <si>
    <t xml:space="preserve">C</t>
  </si>
  <si>
    <t xml:space="preserve">D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everní Čechy</t>
  </si>
  <si>
    <t xml:space="preserve">západní Čechy</t>
  </si>
  <si>
    <t xml:space="preserve">jižní Morava</t>
  </si>
  <si>
    <t xml:space="preserve">střední Čechy</t>
  </si>
  <si>
    <t xml:space="preserve">Skupina B</t>
  </si>
  <si>
    <t xml:space="preserve">Praha</t>
  </si>
  <si>
    <t xml:space="preserve">jižní Čechy</t>
  </si>
  <si>
    <t xml:space="preserve">SuperStars Most</t>
  </si>
  <si>
    <t xml:space="preserve">FALCO CUP "2019"</t>
  </si>
  <si>
    <t xml:space="preserve">Název soutěže:</t>
  </si>
  <si>
    <t xml:space="preserve">Turnaj smíšených družstev starších žáků</t>
  </si>
  <si>
    <t xml:space="preserve">Družstvo "A"</t>
  </si>
  <si>
    <t xml:space="preserve">Východní Čechy A</t>
  </si>
  <si>
    <t xml:space="preserve">Datum:</t>
  </si>
  <si>
    <t xml:space="preserve">Družstvo "B"</t>
  </si>
  <si>
    <t xml:space="preserve">OTP Středočeského kraje</t>
  </si>
  <si>
    <t xml:space="preserve">Místo:</t>
  </si>
  <si>
    <t xml:space="preserve">hala TU Liberec</t>
  </si>
  <si>
    <t xml:space="preserve">Vrchní rozhodčí:</t>
  </si>
  <si>
    <t xml:space="preserve">Lucie Ježková</t>
  </si>
  <si>
    <t xml:space="preserve">Skupina</t>
  </si>
  <si>
    <t xml:space="preserve">"A"</t>
  </si>
  <si>
    <t xml:space="preserve">"B"</t>
  </si>
  <si>
    <t xml:space="preserve">Výsledky setů</t>
  </si>
  <si>
    <t xml:space="preserve"> Součet míčů</t>
  </si>
  <si>
    <t xml:space="preserve"> Sety</t>
  </si>
  <si>
    <t xml:space="preserve">  Body</t>
  </si>
  <si>
    <t xml:space="preserve">Rozhodčí</t>
  </si>
  <si>
    <t xml:space="preserve">dvouhra žen</t>
  </si>
  <si>
    <t xml:space="preserve">Apolena Bártová</t>
  </si>
  <si>
    <t xml:space="preserve">Tereza Jiráková</t>
  </si>
  <si>
    <t xml:space="preserve">21</t>
  </si>
  <si>
    <t xml:space="preserve">17</t>
  </si>
  <si>
    <t xml:space="preserve">19</t>
  </si>
  <si>
    <t xml:space="preserve">15</t>
  </si>
  <si>
    <t xml:space="preserve">Jižní Morava</t>
  </si>
  <si>
    <t xml:space="preserve">2. dvouhra žen</t>
  </si>
  <si>
    <t xml:space="preserve">čtyřhra žen</t>
  </si>
  <si>
    <t xml:space="preserve">dvouhra mužů</t>
  </si>
  <si>
    <t xml:space="preserve">Vojtěch Havlíček</t>
  </si>
  <si>
    <t xml:space="preserve">Václav Simon</t>
  </si>
  <si>
    <t xml:space="preserve">14</t>
  </si>
  <si>
    <t xml:space="preserve">2. dvouhra mužů</t>
  </si>
  <si>
    <t xml:space="preserve">Justýna Muchová - Natálie Soukupová</t>
  </si>
  <si>
    <t xml:space="preserve">Karolína Kalkušová - Tereza Jiráková</t>
  </si>
  <si>
    <t xml:space="preserve">13</t>
  </si>
  <si>
    <t xml:space="preserve">8</t>
  </si>
  <si>
    <t xml:space="preserve">čtyřhra mužů</t>
  </si>
  <si>
    <t xml:space="preserve">Adam Křivka  Adam Burget</t>
  </si>
  <si>
    <t xml:space="preserve">Václav Simon - Petr Nekvinda</t>
  </si>
  <si>
    <t xml:space="preserve">23</t>
  </si>
  <si>
    <t xml:space="preserve">25</t>
  </si>
  <si>
    <t xml:space="preserve">smíšená čtyřhra</t>
  </si>
  <si>
    <t xml:space="preserve">Adam Burget - Apolena Bártová</t>
  </si>
  <si>
    <t xml:space="preserve">Petr Nekvinda - Karolína Kalkušov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Lucie Krulová</t>
  </si>
  <si>
    <t xml:space="preserve">Karolína Kalkušová</t>
  </si>
  <si>
    <t xml:space="preserve">7</t>
  </si>
  <si>
    <t xml:space="preserve">David Diviš</t>
  </si>
  <si>
    <t xml:space="preserve">22</t>
  </si>
  <si>
    <t xml:space="preserve">24</t>
  </si>
  <si>
    <t xml:space="preserve">16</t>
  </si>
  <si>
    <t xml:space="preserve">Lucie Krulová - Gabriela Trotzmullerová</t>
  </si>
  <si>
    <t xml:space="preserve">Tereza Jiráková - Karolína Kalkušová</t>
  </si>
  <si>
    <t xml:space="preserve">Lukáš Kurdiovský - Štěpán Prek</t>
  </si>
  <si>
    <t xml:space="preserve">Petr Nekvinda - Václav Simon</t>
  </si>
  <si>
    <t xml:space="preserve">Štěpán Prek - Gabriela Trotzmullerová</t>
  </si>
  <si>
    <t xml:space="preserve">František Ložek - Dominika Kramešová</t>
  </si>
  <si>
    <t xml:space="preserve">6</t>
  </si>
  <si>
    <t xml:space="preserve">Justýna Muchová</t>
  </si>
  <si>
    <t xml:space="preserve">Středočeský kraj</t>
  </si>
  <si>
    <t xml:space="preserve">Adam Burget</t>
  </si>
  <si>
    <t xml:space="preserve">9</t>
  </si>
  <si>
    <t xml:space="preserve">Natálie Soukupová - Apolena Bártová</t>
  </si>
  <si>
    <t xml:space="preserve">Lucie Krulová - Gabriela Trotzmüllerová</t>
  </si>
  <si>
    <t xml:space="preserve">Adam Křivka - Vojtěch Havlíček</t>
  </si>
  <si>
    <t xml:space="preserve">18</t>
  </si>
  <si>
    <t xml:space="preserve">Adam Křivka - Justýna Muchová</t>
  </si>
  <si>
    <t xml:space="preserve">Štěpán Prek - Gabriela Trotzmüllerová</t>
  </si>
  <si>
    <r>
      <rPr>
        <b val="true"/>
        <sz val="12"/>
        <rFont val="Arial CE"/>
        <family val="0"/>
        <charset val="238"/>
      </rPr>
      <t xml:space="preserve">BK TU LIBEREC</t>
    </r>
    <r>
      <rPr>
        <b val="true"/>
        <sz val="14"/>
        <rFont val="Arial CE"/>
        <family val="0"/>
        <charset val="238"/>
      </rPr>
      <t xml:space="preserve">                </t>
    </r>
    <r>
      <rPr>
        <b val="true"/>
        <sz val="26"/>
        <rFont val="Arial CE"/>
        <family val="0"/>
        <charset val="238"/>
      </rPr>
      <t xml:space="preserve">FALCO CUP "2019"</t>
    </r>
    <r>
      <rPr>
        <b val="true"/>
        <sz val="28"/>
        <rFont val="Arial CE"/>
        <family val="2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    </t>
    </r>
    <r>
      <rPr>
        <b val="true"/>
        <sz val="12"/>
        <rFont val="Arial CE"/>
        <family val="0"/>
        <charset val="238"/>
      </rPr>
      <t xml:space="preserve">DRUŽSTVA ŽÁKŮ KATEGORIE U 15</t>
    </r>
    <r>
      <rPr>
        <b val="true"/>
        <sz val="14"/>
        <rFont val="Arial CE"/>
        <family val="0"/>
        <charset val="238"/>
      </rPr>
      <t xml:space="preserve"> </t>
    </r>
    <r>
      <rPr>
        <b val="true"/>
        <sz val="28"/>
        <rFont val="Arial CE"/>
        <family val="2"/>
        <charset val="238"/>
      </rPr>
      <t xml:space="preserve">                 </t>
    </r>
  </si>
  <si>
    <t xml:space="preserve">Vrchní rozhodčí: Lucie Ježková</t>
  </si>
  <si>
    <t xml:space="preserve">DRUŽSTVO</t>
  </si>
  <si>
    <t xml:space="preserve">ZÁPASY</t>
  </si>
  <si>
    <t xml:space="preserve">FALCO CUP</t>
  </si>
  <si>
    <t xml:space="preserve">3</t>
  </si>
  <si>
    <t xml:space="preserve">SETY</t>
  </si>
  <si>
    <t xml:space="preserve">MÍČE</t>
  </si>
  <si>
    <t xml:space="preserve">LIBEREC</t>
  </si>
  <si>
    <t xml:space="preserve">1</t>
  </si>
  <si>
    <t xml:space="preserve">2</t>
  </si>
  <si>
    <t xml:space="preserve">POŘADÍ UTKÁNÍ</t>
  </si>
  <si>
    <t xml:space="preserve">1.KOLO</t>
  </si>
  <si>
    <t xml:space="preserve">2.KOLO</t>
  </si>
  <si>
    <t xml:space="preserve">3.KOLO</t>
  </si>
  <si>
    <t xml:space="preserve">1 - 3</t>
  </si>
  <si>
    <t xml:space="preserve">2 - 3</t>
  </si>
  <si>
    <t xml:space="preserve">1 - 2</t>
  </si>
  <si>
    <t xml:space="preserve">PŘIBLIŽNÝ  ČAS</t>
  </si>
  <si>
    <t xml:space="preserve">4.KOLO</t>
  </si>
  <si>
    <t xml:space="preserve">5.KOLO</t>
  </si>
  <si>
    <t xml:space="preserve">A1 - B2</t>
  </si>
  <si>
    <t xml:space="preserve">finále</t>
  </si>
  <si>
    <t xml:space="preserve">B1 - A2</t>
  </si>
  <si>
    <t xml:space="preserve">o 3. místo</t>
  </si>
  <si>
    <t xml:space="preserve">A3 - B3</t>
  </si>
  <si>
    <t xml:space="preserve">15:30</t>
  </si>
  <si>
    <t xml:space="preserve">17:30</t>
  </si>
  <si>
    <t xml:space="preserve">ZÁPIS O UTKÁNÍ SMÍŠENÝCH DRUŽSTEV</t>
  </si>
  <si>
    <t xml:space="preserve">Liberec</t>
  </si>
  <si>
    <t xml:space="preserve">Zdeněk Kračmar</t>
  </si>
  <si>
    <t xml:space="preserve">1. dvouhra chlapců</t>
  </si>
  <si>
    <t xml:space="preserve">Egermaier</t>
  </si>
  <si>
    <t xml:space="preserve">Světnička</t>
  </si>
  <si>
    <t xml:space="preserve">10</t>
  </si>
  <si>
    <t xml:space="preserve">11</t>
  </si>
  <si>
    <t xml:space="preserve">2. dvouhra chlapců</t>
  </si>
  <si>
    <t xml:space="preserve">Košinár</t>
  </si>
  <si>
    <t xml:space="preserve">Bičan</t>
  </si>
  <si>
    <t xml:space="preserve">1. dvouhra dívek</t>
  </si>
  <si>
    <t xml:space="preserve">Krejčová</t>
  </si>
  <si>
    <t xml:space="preserve">Solaříková</t>
  </si>
  <si>
    <t xml:space="preserve">0</t>
  </si>
  <si>
    <t xml:space="preserve">2. dvouhra dívek</t>
  </si>
  <si>
    <t xml:space="preserve">Kolářová</t>
  </si>
  <si>
    <t xml:space="preserve">Havránková</t>
  </si>
  <si>
    <t xml:space="preserve">Čtyřhra chlapců</t>
  </si>
  <si>
    <t xml:space="preserve">Košinár - Procházka</t>
  </si>
  <si>
    <t xml:space="preserve">Světnička - Mendrek</t>
  </si>
  <si>
    <t xml:space="preserve">Čtyřhra dívek</t>
  </si>
  <si>
    <t xml:space="preserve">Krejčová - Kolářová</t>
  </si>
  <si>
    <t xml:space="preserve">Solaříková - Havránková</t>
  </si>
  <si>
    <t xml:space="preserve">Smíšená čtyřhra</t>
  </si>
  <si>
    <t xml:space="preserve">-</t>
  </si>
  <si>
    <t xml:space="preserve">Mendrek - Hanáčková</t>
  </si>
  <si>
    <t xml:space="preserve">Loffler</t>
  </si>
  <si>
    <t xml:space="preserve">4</t>
  </si>
  <si>
    <t xml:space="preserve">Pikl</t>
  </si>
  <si>
    <t xml:space="preserve">Mendrek</t>
  </si>
  <si>
    <t xml:space="preserve">12</t>
  </si>
  <si>
    <t xml:space="preserve">Pilařová</t>
  </si>
  <si>
    <t xml:space="preserve">Ježková</t>
  </si>
  <si>
    <t xml:space="preserve">Loffler - Šída</t>
  </si>
  <si>
    <t xml:space="preserve">Kerdová - Doušová</t>
  </si>
  <si>
    <t xml:space="preserve">Havránková - Hanáčková</t>
  </si>
  <si>
    <t xml:space="preserve">Pikl - Ježková</t>
  </si>
  <si>
    <t xml:space="preserve">Světnička - Solaříková</t>
  </si>
  <si>
    <t xml:space="preserve">Richtr</t>
  </si>
  <si>
    <t xml:space="preserve">Vraník</t>
  </si>
  <si>
    <t xml:space="preserve">Procházka</t>
  </si>
  <si>
    <t xml:space="preserve">Hejdrychová</t>
  </si>
  <si>
    <t xml:space="preserve">Červenková</t>
  </si>
  <si>
    <t xml:space="preserve">Richtr - Vraník</t>
  </si>
  <si>
    <t xml:space="preserve">Egermaier - Košinár</t>
  </si>
  <si>
    <t xml:space="preserve">Hejdrychová - Červenková</t>
  </si>
  <si>
    <t xml:space="preserve">Šída</t>
  </si>
  <si>
    <t xml:space="preserve">20</t>
  </si>
  <si>
    <t xml:space="preserve">Doušová</t>
  </si>
  <si>
    <t xml:space="preserve">Loffler - Pikl</t>
  </si>
  <si>
    <t xml:space="preserve">Pilařová - Doušová</t>
  </si>
  <si>
    <t xml:space="preserve">Loffler - Ježková</t>
  </si>
  <si>
    <t xml:space="preserve">26</t>
  </si>
  <si>
    <t xml:space="preserve">jižní Čechy </t>
  </si>
  <si>
    <t xml:space="preserve">Svoboda</t>
  </si>
  <si>
    <t xml:space="preserve">Hába</t>
  </si>
  <si>
    <t xml:space="preserve">Mořkovský</t>
  </si>
  <si>
    <t xml:space="preserve">Bílek</t>
  </si>
  <si>
    <t xml:space="preserve">Šídlová</t>
  </si>
  <si>
    <t xml:space="preserve">Jeřichová</t>
  </si>
  <si>
    <t xml:space="preserve">Hlásková</t>
  </si>
  <si>
    <t xml:space="preserve">Pokorná</t>
  </si>
  <si>
    <t xml:space="preserve">Markovec - Muzikář</t>
  </si>
  <si>
    <t xml:space="preserve">Němeček - Mareška</t>
  </si>
  <si>
    <t xml:space="preserve">Kolínová - Hlásková</t>
  </si>
  <si>
    <t xml:space="preserve">Jeřichová - Mladá</t>
  </si>
  <si>
    <t xml:space="preserve">Markovec - Kolínová</t>
  </si>
  <si>
    <t xml:space="preserve">Mareška - Pokorná</t>
  </si>
  <si>
    <t xml:space="preserve">Holec</t>
  </si>
  <si>
    <t xml:space="preserve">Mareška</t>
  </si>
  <si>
    <t xml:space="preserve">Vodička</t>
  </si>
  <si>
    <t xml:space="preserve">Němeček</t>
  </si>
  <si>
    <t xml:space="preserve">Lajdová</t>
  </si>
  <si>
    <t xml:space="preserve">Komárková</t>
  </si>
  <si>
    <t xml:space="preserve">Turfandovová</t>
  </si>
  <si>
    <t xml:space="preserve">Gregor - Zahrádka</t>
  </si>
  <si>
    <t xml:space="preserve">Hába - Bílek</t>
  </si>
  <si>
    <t xml:space="preserve">Kouřímská - Komárková</t>
  </si>
  <si>
    <t xml:space="preserve">Pokorná - Turfandovová</t>
  </si>
  <si>
    <t xml:space="preserve">Holec - Lajdová</t>
  </si>
  <si>
    <t xml:space="preserve">Markovec</t>
  </si>
  <si>
    <t xml:space="preserve">Gregor</t>
  </si>
  <si>
    <t xml:space="preserve">Muzikář</t>
  </si>
  <si>
    <t xml:space="preserve">Kouřímská</t>
  </si>
  <si>
    <t xml:space="preserve">Vodička - Zahrádka</t>
  </si>
  <si>
    <t xml:space="preserve">Svoboda - Mořkovský</t>
  </si>
  <si>
    <t xml:space="preserve">Kolínová - Šídl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  <numFmt numFmtId="169" formatCode="0"/>
    <numFmt numFmtId="170" formatCode="0.00"/>
    <numFmt numFmtId="171" formatCode="[$-409]h:mm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20"/>
      <name val="Arial CE"/>
      <family val="0"/>
      <charset val="238"/>
    </font>
    <font>
      <b val="true"/>
      <sz val="40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7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5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5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5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3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7" fillId="0" borderId="5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5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5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6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6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6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4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2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6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5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5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69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7" fillId="4" borderId="7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7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7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7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8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6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6" borderId="7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1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1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ynka/Documents/BADMINTON2/TURNAJE/DRU&#381;STVA%20_%20PO&#268;&#205;T&#193;N&#205;/2.%20KOLO%20OP%20DRU&#381;STEV%20&#381;ACTVA_050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 B - TU A"/>
      <sheetName val="VES B - VES A"/>
      <sheetName val="TU A - VES B"/>
      <sheetName val="TU B - VES A"/>
      <sheetName val="TU B - VES B"/>
      <sheetName val="TU A - VES A"/>
      <sheetName val="TABULKA"/>
      <sheetName val="TT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/>
    <row r="5" customFormat="false" ht="12.75" hidden="false" customHeight="true" outlineLevel="0" collapsed="false">
      <c r="B5" s="3"/>
      <c r="C5" s="4"/>
      <c r="D5" s="4"/>
      <c r="E5" s="5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8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8"/>
      <c r="C7" s="9"/>
      <c r="D7" s="9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5" hidden="false" customHeight="true" outlineLevel="0" collapsed="false">
      <c r="B8" s="11"/>
      <c r="C8" s="12"/>
      <c r="D8" s="12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8</v>
      </c>
      <c r="S8" s="14"/>
      <c r="T8" s="14"/>
      <c r="U8" s="14" t="s">
        <v>9</v>
      </c>
      <c r="V8" s="14"/>
      <c r="W8" s="14"/>
      <c r="X8" s="14" t="s">
        <v>10</v>
      </c>
      <c r="Y8" s="14"/>
      <c r="Z8" s="14"/>
      <c r="AA8" s="14" t="s">
        <v>11</v>
      </c>
      <c r="AB8" s="14" t="s">
        <v>12</v>
      </c>
    </row>
    <row r="9" customFormat="false" ht="20.1" hidden="false" customHeight="true" outlineLevel="0" collapsed="false">
      <c r="B9" s="15" t="s">
        <v>3</v>
      </c>
      <c r="C9" s="16"/>
      <c r="D9" s="17"/>
      <c r="E9" s="18"/>
      <c r="F9" s="3"/>
      <c r="G9" s="4"/>
      <c r="H9" s="19"/>
      <c r="I9" s="20" t="n">
        <v>6</v>
      </c>
      <c r="J9" s="21" t="s">
        <v>13</v>
      </c>
      <c r="K9" s="22" t="n">
        <v>1</v>
      </c>
      <c r="L9" s="20" t="n">
        <v>7</v>
      </c>
      <c r="M9" s="21" t="s">
        <v>13</v>
      </c>
      <c r="N9" s="22" t="n">
        <v>0</v>
      </c>
      <c r="O9" s="20" t="n">
        <v>3</v>
      </c>
      <c r="P9" s="21" t="s">
        <v>13</v>
      </c>
      <c r="Q9" s="22" t="n">
        <v>4</v>
      </c>
      <c r="R9" s="23"/>
      <c r="S9" s="24"/>
      <c r="T9" s="25"/>
      <c r="U9" s="24"/>
      <c r="V9" s="24"/>
      <c r="W9" s="25"/>
      <c r="X9" s="26" t="n">
        <f aca="false">O9+L9+I9</f>
        <v>16</v>
      </c>
      <c r="Y9" s="27" t="s">
        <v>13</v>
      </c>
      <c r="Z9" s="28" t="n">
        <f aca="false">Q9+N9+K9</f>
        <v>5</v>
      </c>
      <c r="AA9" s="29" t="n">
        <v>2</v>
      </c>
      <c r="AB9" s="30"/>
    </row>
    <row r="10" customFormat="false" ht="20.1" hidden="false" customHeight="true" outlineLevel="0" collapsed="false">
      <c r="B10" s="15"/>
      <c r="C10" s="31" t="s">
        <v>14</v>
      </c>
      <c r="D10" s="32"/>
      <c r="E10" s="33"/>
      <c r="F10" s="8"/>
      <c r="G10" s="9"/>
      <c r="H10" s="10"/>
      <c r="I10" s="34" t="n">
        <v>12</v>
      </c>
      <c r="J10" s="35" t="s">
        <v>13</v>
      </c>
      <c r="K10" s="36" t="n">
        <v>5</v>
      </c>
      <c r="L10" s="34" t="n">
        <v>14</v>
      </c>
      <c r="M10" s="35" t="s">
        <v>13</v>
      </c>
      <c r="N10" s="36" t="n">
        <v>0</v>
      </c>
      <c r="O10" s="34" t="n">
        <v>8</v>
      </c>
      <c r="P10" s="35" t="s">
        <v>13</v>
      </c>
      <c r="Q10" s="36" t="n">
        <v>8</v>
      </c>
      <c r="R10" s="37"/>
      <c r="S10" s="38"/>
      <c r="T10" s="39"/>
      <c r="U10" s="40" t="n">
        <f aca="false">O10+L10+I10</f>
        <v>34</v>
      </c>
      <c r="V10" s="41" t="s">
        <v>13</v>
      </c>
      <c r="W10" s="42" t="n">
        <f aca="false">Q10+N10+K10</f>
        <v>13</v>
      </c>
      <c r="X10" s="43"/>
      <c r="Y10" s="44"/>
      <c r="Z10" s="45"/>
      <c r="AA10" s="29"/>
      <c r="AB10" s="30"/>
    </row>
    <row r="11" customFormat="false" ht="20.1" hidden="false" customHeight="true" outlineLevel="0" collapsed="false">
      <c r="B11" s="15"/>
      <c r="C11" s="46"/>
      <c r="D11" s="32"/>
      <c r="E11" s="33"/>
      <c r="F11" s="8"/>
      <c r="G11" s="9"/>
      <c r="H11" s="47"/>
      <c r="I11" s="48" t="n">
        <v>334</v>
      </c>
      <c r="J11" s="49" t="s">
        <v>13</v>
      </c>
      <c r="K11" s="50" t="n">
        <v>253</v>
      </c>
      <c r="L11" s="48" t="n">
        <v>294</v>
      </c>
      <c r="M11" s="49" t="s">
        <v>13</v>
      </c>
      <c r="N11" s="50" t="n">
        <v>170</v>
      </c>
      <c r="O11" s="48" t="n">
        <v>305</v>
      </c>
      <c r="P11" s="49" t="s">
        <v>13</v>
      </c>
      <c r="Q11" s="50" t="n">
        <v>273</v>
      </c>
      <c r="R11" s="51" t="n">
        <f aca="false">I11+L11+O11</f>
        <v>933</v>
      </c>
      <c r="S11" s="52" t="s">
        <v>13</v>
      </c>
      <c r="T11" s="53" t="n">
        <f aca="false">K11+N11+Q11</f>
        <v>696</v>
      </c>
      <c r="U11" s="54"/>
      <c r="V11" s="54"/>
      <c r="W11" s="55"/>
      <c r="X11" s="56"/>
      <c r="Y11" s="57"/>
      <c r="Z11" s="58"/>
      <c r="AA11" s="29"/>
      <c r="AB11" s="30"/>
    </row>
    <row r="12" customFormat="false" ht="20.1" hidden="false" customHeight="true" outlineLevel="0" collapsed="false">
      <c r="B12" s="15" t="s">
        <v>4</v>
      </c>
      <c r="C12" s="16"/>
      <c r="D12" s="17"/>
      <c r="E12" s="18"/>
      <c r="F12" s="59" t="n">
        <f aca="false">IF(K9="","",K9)</f>
        <v>1</v>
      </c>
      <c r="G12" s="21" t="s">
        <v>13</v>
      </c>
      <c r="H12" s="60" t="n">
        <f aca="false">IF(I9="","",I9)</f>
        <v>6</v>
      </c>
      <c r="I12" s="3"/>
      <c r="J12" s="4"/>
      <c r="K12" s="19"/>
      <c r="L12" s="20" t="n">
        <v>4</v>
      </c>
      <c r="M12" s="21" t="s">
        <v>13</v>
      </c>
      <c r="N12" s="22" t="n">
        <v>3</v>
      </c>
      <c r="O12" s="20" t="n">
        <v>2</v>
      </c>
      <c r="P12" s="21" t="s">
        <v>13</v>
      </c>
      <c r="Q12" s="22" t="n">
        <v>4</v>
      </c>
      <c r="R12" s="61"/>
      <c r="S12" s="62"/>
      <c r="T12" s="63"/>
      <c r="U12" s="62"/>
      <c r="V12" s="62"/>
      <c r="W12" s="63"/>
      <c r="X12" s="26" t="n">
        <f aca="false">O12+L12+K9</f>
        <v>7</v>
      </c>
      <c r="Y12" s="27" t="s">
        <v>13</v>
      </c>
      <c r="Z12" s="28" t="n">
        <f aca="false">Q12+N12+I9</f>
        <v>13</v>
      </c>
      <c r="AA12" s="29" t="n">
        <v>1</v>
      </c>
      <c r="AB12" s="30"/>
    </row>
    <row r="13" customFormat="false" ht="20.1" hidden="false" customHeight="true" outlineLevel="0" collapsed="false">
      <c r="B13" s="15"/>
      <c r="C13" s="31" t="s">
        <v>15</v>
      </c>
      <c r="D13" s="32"/>
      <c r="E13" s="33"/>
      <c r="F13" s="64" t="n">
        <f aca="false">IF(K10="","",K10)</f>
        <v>5</v>
      </c>
      <c r="G13" s="35" t="s">
        <v>13</v>
      </c>
      <c r="H13" s="65" t="n">
        <f aca="false">IF(I10="","",I10)</f>
        <v>12</v>
      </c>
      <c r="I13" s="8"/>
      <c r="J13" s="9"/>
      <c r="K13" s="10"/>
      <c r="L13" s="34" t="n">
        <v>10</v>
      </c>
      <c r="M13" s="35" t="s">
        <v>13</v>
      </c>
      <c r="N13" s="36" t="n">
        <v>8</v>
      </c>
      <c r="O13" s="34" t="n">
        <v>4</v>
      </c>
      <c r="P13" s="35" t="s">
        <v>13</v>
      </c>
      <c r="Q13" s="36" t="n">
        <v>8</v>
      </c>
      <c r="R13" s="37"/>
      <c r="S13" s="38"/>
      <c r="T13" s="39"/>
      <c r="U13" s="40" t="n">
        <f aca="false">O13+L13+K10</f>
        <v>19</v>
      </c>
      <c r="V13" s="41" t="s">
        <v>13</v>
      </c>
      <c r="W13" s="42" t="n">
        <f aca="false">Q13+N13+I10</f>
        <v>28</v>
      </c>
      <c r="X13" s="43"/>
      <c r="Y13" s="44"/>
      <c r="Z13" s="45"/>
      <c r="AA13" s="29"/>
      <c r="AB13" s="30"/>
    </row>
    <row r="14" customFormat="false" ht="20.1" hidden="false" customHeight="true" outlineLevel="0" collapsed="false">
      <c r="B14" s="15"/>
      <c r="C14" s="46"/>
      <c r="D14" s="32"/>
      <c r="E14" s="33"/>
      <c r="F14" s="66" t="n">
        <f aca="false">IF(K11="","",K11)</f>
        <v>253</v>
      </c>
      <c r="G14" s="49" t="s">
        <v>13</v>
      </c>
      <c r="H14" s="67" t="n">
        <f aca="false">IF(I11="","",I11)</f>
        <v>334</v>
      </c>
      <c r="I14" s="8"/>
      <c r="J14" s="9"/>
      <c r="K14" s="47"/>
      <c r="L14" s="48" t="n">
        <v>312</v>
      </c>
      <c r="M14" s="49" t="s">
        <v>13</v>
      </c>
      <c r="N14" s="50" t="n">
        <v>310</v>
      </c>
      <c r="O14" s="48" t="n">
        <v>217</v>
      </c>
      <c r="P14" s="49" t="s">
        <v>13</v>
      </c>
      <c r="Q14" s="50" t="n">
        <v>239</v>
      </c>
      <c r="R14" s="51" t="n">
        <f aca="false">O14+L14+K11</f>
        <v>782</v>
      </c>
      <c r="S14" s="52" t="s">
        <v>13</v>
      </c>
      <c r="T14" s="53" t="n">
        <f aca="false">Q14+N14+I11</f>
        <v>883</v>
      </c>
      <c r="U14" s="54"/>
      <c r="V14" s="54"/>
      <c r="W14" s="55"/>
      <c r="X14" s="56"/>
      <c r="Y14" s="57"/>
      <c r="Z14" s="58"/>
      <c r="AA14" s="29"/>
      <c r="AB14" s="30"/>
    </row>
    <row r="15" customFormat="false" ht="20.1" hidden="false" customHeight="true" outlineLevel="0" collapsed="false">
      <c r="B15" s="15" t="s">
        <v>5</v>
      </c>
      <c r="C15" s="16"/>
      <c r="D15" s="17"/>
      <c r="E15" s="18"/>
      <c r="F15" s="59" t="n">
        <f aca="false">IF(N9="","",N9)</f>
        <v>0</v>
      </c>
      <c r="G15" s="21" t="s">
        <v>13</v>
      </c>
      <c r="H15" s="60" t="n">
        <f aca="false">IF(L9="","",L9)</f>
        <v>7</v>
      </c>
      <c r="I15" s="59" t="n">
        <f aca="false">IF(N12="","",N12)</f>
        <v>3</v>
      </c>
      <c r="J15" s="21" t="s">
        <v>13</v>
      </c>
      <c r="K15" s="60" t="n">
        <f aca="false">IF(L12="","",L12)</f>
        <v>4</v>
      </c>
      <c r="L15" s="3"/>
      <c r="M15" s="4"/>
      <c r="N15" s="19"/>
      <c r="O15" s="20" t="n">
        <v>1</v>
      </c>
      <c r="P15" s="21" t="s">
        <v>13</v>
      </c>
      <c r="Q15" s="22" t="n">
        <v>6</v>
      </c>
      <c r="R15" s="61"/>
      <c r="S15" s="62"/>
      <c r="T15" s="63"/>
      <c r="U15" s="62"/>
      <c r="V15" s="62"/>
      <c r="W15" s="63"/>
      <c r="X15" s="26" t="n">
        <f aca="false">O15+N12+N9</f>
        <v>4</v>
      </c>
      <c r="Y15" s="27" t="s">
        <v>13</v>
      </c>
      <c r="Z15" s="28" t="n">
        <f aca="false">Q15+L12+L9</f>
        <v>17</v>
      </c>
      <c r="AA15" s="29" t="n">
        <v>0</v>
      </c>
      <c r="AB15" s="30"/>
    </row>
    <row r="16" customFormat="false" ht="20.1" hidden="false" customHeight="true" outlineLevel="0" collapsed="false">
      <c r="B16" s="15"/>
      <c r="C16" s="31" t="s">
        <v>16</v>
      </c>
      <c r="D16" s="32"/>
      <c r="E16" s="33"/>
      <c r="F16" s="68" t="n">
        <f aca="false">IF(N10="","",N10)</f>
        <v>0</v>
      </c>
      <c r="G16" s="69" t="s">
        <v>13</v>
      </c>
      <c r="H16" s="65" t="n">
        <f aca="false">IF(L10="","",L10)</f>
        <v>14</v>
      </c>
      <c r="I16" s="64" t="n">
        <f aca="false">IF(N13="","",N13)</f>
        <v>8</v>
      </c>
      <c r="J16" s="35" t="s">
        <v>13</v>
      </c>
      <c r="K16" s="65" t="n">
        <f aca="false">IF(L13="","",L13)</f>
        <v>10</v>
      </c>
      <c r="L16" s="8"/>
      <c r="M16" s="9"/>
      <c r="N16" s="10"/>
      <c r="O16" s="34" t="n">
        <v>2</v>
      </c>
      <c r="P16" s="35" t="s">
        <v>13</v>
      </c>
      <c r="Q16" s="36" t="n">
        <v>12</v>
      </c>
      <c r="R16" s="37"/>
      <c r="S16" s="38"/>
      <c r="T16" s="39"/>
      <c r="U16" s="40" t="n">
        <f aca="false">O16+N13+N10</f>
        <v>10</v>
      </c>
      <c r="V16" s="41" t="s">
        <v>13</v>
      </c>
      <c r="W16" s="42" t="n">
        <f aca="false">Q16+L13+L10</f>
        <v>36</v>
      </c>
      <c r="X16" s="43"/>
      <c r="Y16" s="44"/>
      <c r="Z16" s="45"/>
      <c r="AA16" s="29"/>
      <c r="AB16" s="30"/>
    </row>
    <row r="17" customFormat="false" ht="20.1" hidden="false" customHeight="true" outlineLevel="0" collapsed="false">
      <c r="B17" s="15"/>
      <c r="C17" s="46"/>
      <c r="D17" s="32"/>
      <c r="E17" s="33"/>
      <c r="F17" s="70" t="n">
        <f aca="false">IF(N11="","",N11)</f>
        <v>170</v>
      </c>
      <c r="G17" s="71" t="s">
        <v>13</v>
      </c>
      <c r="H17" s="72" t="n">
        <f aca="false">IF(L11="","",L11)</f>
        <v>294</v>
      </c>
      <c r="I17" s="73" t="n">
        <f aca="false">IF(N14="","",N14)</f>
        <v>310</v>
      </c>
      <c r="J17" s="74" t="s">
        <v>13</v>
      </c>
      <c r="K17" s="72" t="n">
        <f aca="false">IF(L14="","",L14)</f>
        <v>312</v>
      </c>
      <c r="L17" s="8"/>
      <c r="M17" s="9"/>
      <c r="N17" s="47"/>
      <c r="O17" s="48" t="n">
        <v>234</v>
      </c>
      <c r="P17" s="49" t="s">
        <v>13</v>
      </c>
      <c r="Q17" s="50" t="n">
        <v>275</v>
      </c>
      <c r="R17" s="51" t="n">
        <f aca="false">O17+N14+N11</f>
        <v>714</v>
      </c>
      <c r="S17" s="52" t="s">
        <v>13</v>
      </c>
      <c r="T17" s="53" t="n">
        <f aca="false">Q17+L14+L11</f>
        <v>881</v>
      </c>
      <c r="U17" s="54"/>
      <c r="V17" s="54"/>
      <c r="W17" s="55"/>
      <c r="X17" s="56"/>
      <c r="Y17" s="57"/>
      <c r="Z17" s="58"/>
      <c r="AA17" s="29"/>
      <c r="AB17" s="30"/>
    </row>
    <row r="18" customFormat="false" ht="20.1" hidden="false" customHeight="true" outlineLevel="0" collapsed="false">
      <c r="B18" s="6" t="s">
        <v>6</v>
      </c>
      <c r="C18" s="16"/>
      <c r="D18" s="17"/>
      <c r="E18" s="18"/>
      <c r="F18" s="59" t="n">
        <f aca="false">IF(Q9="","",Q9)</f>
        <v>4</v>
      </c>
      <c r="G18" s="21" t="s">
        <v>13</v>
      </c>
      <c r="H18" s="60" t="n">
        <f aca="false">IF(O9="","",O9)</f>
        <v>3</v>
      </c>
      <c r="I18" s="59" t="n">
        <f aca="false">IF(Q12="","",Q12)</f>
        <v>4</v>
      </c>
      <c r="J18" s="21" t="s">
        <v>13</v>
      </c>
      <c r="K18" s="60" t="n">
        <f aca="false">IF(O12="","",O12)</f>
        <v>2</v>
      </c>
      <c r="L18" s="59" t="n">
        <f aca="false">Q15</f>
        <v>6</v>
      </c>
      <c r="M18" s="21" t="s">
        <v>13</v>
      </c>
      <c r="N18" s="60" t="n">
        <f aca="false">IF(O15="","",O15)</f>
        <v>1</v>
      </c>
      <c r="O18" s="3"/>
      <c r="P18" s="4"/>
      <c r="Q18" s="19"/>
      <c r="R18" s="61"/>
      <c r="S18" s="62"/>
      <c r="T18" s="63"/>
      <c r="U18" s="62"/>
      <c r="V18" s="62"/>
      <c r="W18" s="63"/>
      <c r="X18" s="26" t="n">
        <f aca="false">Q15+Q12+Q9</f>
        <v>14</v>
      </c>
      <c r="Y18" s="27" t="s">
        <v>13</v>
      </c>
      <c r="Z18" s="28" t="n">
        <f aca="false">O15+O12+O9</f>
        <v>6</v>
      </c>
      <c r="AA18" s="75" t="n">
        <v>3</v>
      </c>
      <c r="AB18" s="76"/>
    </row>
    <row r="19" customFormat="false" ht="20.1" hidden="false" customHeight="true" outlineLevel="0" collapsed="false">
      <c r="B19" s="6"/>
      <c r="C19" s="31" t="s">
        <v>17</v>
      </c>
      <c r="D19" s="32"/>
      <c r="E19" s="33"/>
      <c r="F19" s="68" t="n">
        <f aca="false">IF(Q10="","",Q10)</f>
        <v>8</v>
      </c>
      <c r="G19" s="69" t="s">
        <v>13</v>
      </c>
      <c r="H19" s="65" t="n">
        <f aca="false">IF(O10="","",O10)</f>
        <v>8</v>
      </c>
      <c r="I19" s="68" t="n">
        <f aca="false">IF(Q13="","",Q13)</f>
        <v>8</v>
      </c>
      <c r="J19" s="69" t="s">
        <v>13</v>
      </c>
      <c r="K19" s="65" t="n">
        <f aca="false">IF(O13="","",O13)</f>
        <v>4</v>
      </c>
      <c r="L19" s="64" t="n">
        <f aca="false">IF(Q16="","",Q16)</f>
        <v>12</v>
      </c>
      <c r="M19" s="35" t="s">
        <v>13</v>
      </c>
      <c r="N19" s="65" t="n">
        <f aca="false">IF(O16="","",O16)</f>
        <v>2</v>
      </c>
      <c r="O19" s="8"/>
      <c r="P19" s="9"/>
      <c r="Q19" s="10"/>
      <c r="R19" s="37"/>
      <c r="S19" s="38"/>
      <c r="T19" s="39"/>
      <c r="U19" s="40" t="n">
        <f aca="false">Q16+Q13+Q10</f>
        <v>28</v>
      </c>
      <c r="V19" s="41" t="s">
        <v>13</v>
      </c>
      <c r="W19" s="42" t="n">
        <f aca="false">O16+O13+O10</f>
        <v>14</v>
      </c>
      <c r="X19" s="43"/>
      <c r="Y19" s="44"/>
      <c r="Z19" s="45"/>
      <c r="AA19" s="75"/>
      <c r="AB19" s="76"/>
    </row>
    <row r="20" customFormat="false" ht="20.1" hidden="false" customHeight="true" outlineLevel="0" collapsed="false">
      <c r="B20" s="6"/>
      <c r="C20" s="77"/>
      <c r="D20" s="78"/>
      <c r="E20" s="79"/>
      <c r="F20" s="80" t="n">
        <f aca="false">IF(Q11="","",Q11)</f>
        <v>273</v>
      </c>
      <c r="G20" s="81" t="s">
        <v>13</v>
      </c>
      <c r="H20" s="82" t="n">
        <f aca="false">IF(O11="","",O11)</f>
        <v>305</v>
      </c>
      <c r="I20" s="80" t="n">
        <f aca="false">IF(Q14="","",Q14)</f>
        <v>239</v>
      </c>
      <c r="J20" s="81" t="s">
        <v>13</v>
      </c>
      <c r="K20" s="82" t="n">
        <f aca="false">IF(O14="","",O14)</f>
        <v>217</v>
      </c>
      <c r="L20" s="83" t="n">
        <f aca="false">IF(Q17="","",Q17)</f>
        <v>275</v>
      </c>
      <c r="M20" s="84" t="s">
        <v>13</v>
      </c>
      <c r="N20" s="82" t="n">
        <f aca="false">IF(O17="","",O17)</f>
        <v>234</v>
      </c>
      <c r="O20" s="11"/>
      <c r="P20" s="12"/>
      <c r="Q20" s="85"/>
      <c r="R20" s="86" t="n">
        <f aca="false">Q17+Q14+Q11</f>
        <v>787</v>
      </c>
      <c r="S20" s="87" t="s">
        <v>13</v>
      </c>
      <c r="T20" s="88" t="n">
        <f aca="false">O17+O14+O11</f>
        <v>756</v>
      </c>
      <c r="U20" s="89"/>
      <c r="V20" s="89"/>
      <c r="W20" s="90"/>
      <c r="X20" s="91"/>
      <c r="Y20" s="92"/>
      <c r="Z20" s="93"/>
      <c r="AA20" s="75"/>
      <c r="AB20" s="76"/>
    </row>
  </sheetData>
  <mergeCells count="23">
    <mergeCell ref="B1:AB1"/>
    <mergeCell ref="B2:AB2"/>
    <mergeCell ref="B3:AB3"/>
    <mergeCell ref="F5:H8"/>
    <mergeCell ref="I5:K8"/>
    <mergeCell ref="L5:N8"/>
    <mergeCell ref="O5:Q8"/>
    <mergeCell ref="R5:AB7"/>
    <mergeCell ref="R8:T8"/>
    <mergeCell ref="U8:W8"/>
    <mergeCell ref="X8:Z8"/>
    <mergeCell ref="B9:B11"/>
    <mergeCell ref="AA9:AA11"/>
    <mergeCell ref="AB9:AB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4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5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75</v>
      </c>
      <c r="C10" s="302" t="s">
        <v>132</v>
      </c>
      <c r="D10" s="155" t="s">
        <v>45</v>
      </c>
      <c r="E10" s="303" t="s">
        <v>13</v>
      </c>
      <c r="F10" s="157" t="s">
        <v>55</v>
      </c>
      <c r="G10" s="155" t="s">
        <v>46</v>
      </c>
      <c r="H10" s="303" t="s">
        <v>13</v>
      </c>
      <c r="I10" s="157" t="s">
        <v>45</v>
      </c>
      <c r="J10" s="155" t="s">
        <v>45</v>
      </c>
      <c r="K10" s="303" t="s">
        <v>13</v>
      </c>
      <c r="L10" s="157" t="s">
        <v>97</v>
      </c>
      <c r="M10" s="304" t="n">
        <f aca="false">D10+G10+J10</f>
        <v>59</v>
      </c>
      <c r="N10" s="305" t="n">
        <f aca="false">F10+I10+L10</f>
        <v>53</v>
      </c>
      <c r="O10" s="141" t="n">
        <v>2</v>
      </c>
      <c r="P10" s="142" t="n">
        <v>1</v>
      </c>
      <c r="Q10" s="141" t="n">
        <v>1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 t="s">
        <v>157</v>
      </c>
      <c r="C11" s="302" t="s">
        <v>169</v>
      </c>
      <c r="D11" s="150" t="s">
        <v>45</v>
      </c>
      <c r="E11" s="181" t="s">
        <v>13</v>
      </c>
      <c r="F11" s="152" t="s">
        <v>55</v>
      </c>
      <c r="G11" s="150" t="s">
        <v>45</v>
      </c>
      <c r="H11" s="181" t="s">
        <v>13</v>
      </c>
      <c r="I11" s="152" t="s">
        <v>48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42</v>
      </c>
      <c r="N11" s="308" t="n">
        <f aca="false">F11+I11+L11</f>
        <v>29</v>
      </c>
      <c r="O11" s="148" t="n">
        <v>2</v>
      </c>
      <c r="P11" s="149" t="n">
        <v>0</v>
      </c>
      <c r="Q11" s="148" t="n">
        <v>1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 t="s">
        <v>160</v>
      </c>
      <c r="C12" s="302" t="s">
        <v>140</v>
      </c>
      <c r="D12" s="150" t="s">
        <v>59</v>
      </c>
      <c r="E12" s="181" t="s">
        <v>13</v>
      </c>
      <c r="F12" s="152" t="s">
        <v>45</v>
      </c>
      <c r="G12" s="150" t="s">
        <v>80</v>
      </c>
      <c r="H12" s="181" t="s">
        <v>13</v>
      </c>
      <c r="I12" s="152" t="s">
        <v>176</v>
      </c>
      <c r="J12" s="150" t="s">
        <v>45</v>
      </c>
      <c r="K12" s="181" t="s">
        <v>13</v>
      </c>
      <c r="L12" s="152" t="s">
        <v>47</v>
      </c>
      <c r="M12" s="307" t="n">
        <f aca="false">D12+G12+J12</f>
        <v>56</v>
      </c>
      <c r="N12" s="308" t="n">
        <f aca="false">F12+I12+L12</f>
        <v>60</v>
      </c>
      <c r="O12" s="148" t="n">
        <v>2</v>
      </c>
      <c r="P12" s="149" t="n">
        <v>1</v>
      </c>
      <c r="Q12" s="148" t="n">
        <v>1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 t="s">
        <v>177</v>
      </c>
      <c r="C13" s="309" t="s">
        <v>144</v>
      </c>
      <c r="D13" s="150" t="s">
        <v>55</v>
      </c>
      <c r="E13" s="181" t="s">
        <v>13</v>
      </c>
      <c r="F13" s="152" t="s">
        <v>45</v>
      </c>
      <c r="G13" s="150" t="s">
        <v>47</v>
      </c>
      <c r="H13" s="181" t="s">
        <v>13</v>
      </c>
      <c r="I13" s="152" t="s">
        <v>45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33</v>
      </c>
      <c r="N13" s="308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6"/>
    </row>
    <row r="14" customFormat="false" ht="30" hidden="false" customHeight="true" outlineLevel="0" collapsed="false">
      <c r="A14" s="300" t="s">
        <v>146</v>
      </c>
      <c r="B14" s="309" t="s">
        <v>178</v>
      </c>
      <c r="C14" s="309" t="s">
        <v>173</v>
      </c>
      <c r="D14" s="150" t="s">
        <v>45</v>
      </c>
      <c r="E14" s="181" t="s">
        <v>13</v>
      </c>
      <c r="F14" s="152" t="s">
        <v>93</v>
      </c>
      <c r="G14" s="150" t="s">
        <v>45</v>
      </c>
      <c r="H14" s="181" t="s">
        <v>13</v>
      </c>
      <c r="I14" s="152" t="s">
        <v>97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42</v>
      </c>
      <c r="N14" s="308" t="n">
        <f aca="false">F14+I14+L14</f>
        <v>27</v>
      </c>
      <c r="O14" s="148" t="n">
        <v>2</v>
      </c>
      <c r="P14" s="149" t="n">
        <v>0</v>
      </c>
      <c r="Q14" s="148" t="n">
        <v>1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 t="s">
        <v>179</v>
      </c>
      <c r="C15" s="309" t="s">
        <v>150</v>
      </c>
      <c r="D15" s="150" t="s">
        <v>97</v>
      </c>
      <c r="E15" s="181" t="s">
        <v>13</v>
      </c>
      <c r="F15" s="152" t="s">
        <v>45</v>
      </c>
      <c r="G15" s="150" t="s">
        <v>45</v>
      </c>
      <c r="H15" s="181" t="s">
        <v>13</v>
      </c>
      <c r="I15" s="152" t="s">
        <v>135</v>
      </c>
      <c r="J15" s="150" t="s">
        <v>45</v>
      </c>
      <c r="K15" s="181" t="s">
        <v>13</v>
      </c>
      <c r="L15" s="152" t="s">
        <v>134</v>
      </c>
      <c r="M15" s="307" t="n">
        <f aca="false">D15+G15+J15</f>
        <v>60</v>
      </c>
      <c r="N15" s="308" t="n">
        <f aca="false">F15+I15+L15</f>
        <v>42</v>
      </c>
      <c r="O15" s="148" t="n">
        <v>2</v>
      </c>
      <c r="P15" s="149" t="n">
        <v>1</v>
      </c>
      <c r="Q15" s="148" t="n">
        <v>1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 t="s">
        <v>180</v>
      </c>
      <c r="C16" s="309" t="s">
        <v>153</v>
      </c>
      <c r="D16" s="150" t="s">
        <v>45</v>
      </c>
      <c r="E16" s="181" t="s">
        <v>13</v>
      </c>
      <c r="F16" s="152" t="s">
        <v>142</v>
      </c>
      <c r="G16" s="150" t="s">
        <v>45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42</v>
      </c>
      <c r="N16" s="308" t="n">
        <f aca="false">F16+I16+L16</f>
        <v>0</v>
      </c>
      <c r="O16" s="148" t="n">
        <v>2</v>
      </c>
      <c r="P16" s="149" t="n">
        <v>0</v>
      </c>
      <c r="Q16" s="148" t="n">
        <v>1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 t="s">
        <v>14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334</v>
      </c>
      <c r="N17" s="315" t="n">
        <f aca="false">SUM(N10:N16)</f>
        <v>253</v>
      </c>
      <c r="O17" s="316" t="n">
        <f aca="false">SUM(O10:O16)</f>
        <v>12</v>
      </c>
      <c r="P17" s="317" t="n">
        <f aca="false">SUM(P10:P16)</f>
        <v>5</v>
      </c>
      <c r="Q17" s="316" t="n">
        <f aca="false">SUM(Q10:Q16)</f>
        <v>6</v>
      </c>
      <c r="R17" s="315" t="n">
        <f aca="false">SUM(R10:R16)</f>
        <v>1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6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7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33</v>
      </c>
      <c r="C10" s="302" t="s">
        <v>167</v>
      </c>
      <c r="D10" s="155" t="s">
        <v>59</v>
      </c>
      <c r="E10" s="303" t="s">
        <v>13</v>
      </c>
      <c r="F10" s="157" t="s">
        <v>45</v>
      </c>
      <c r="G10" s="155" t="s">
        <v>48</v>
      </c>
      <c r="H10" s="303" t="s">
        <v>13</v>
      </c>
      <c r="I10" s="157" t="s">
        <v>45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28</v>
      </c>
      <c r="N10" s="305" t="n">
        <f aca="false">F10+I10+L10</f>
        <v>42</v>
      </c>
      <c r="O10" s="141" t="n">
        <v>0</v>
      </c>
      <c r="P10" s="142" t="n">
        <v>2</v>
      </c>
      <c r="Q10" s="141" t="n">
        <v>0</v>
      </c>
      <c r="R10" s="142" t="n">
        <v>1</v>
      </c>
      <c r="S10" s="306"/>
    </row>
    <row r="11" customFormat="false" ht="30" hidden="false" customHeight="true" outlineLevel="0" collapsed="false">
      <c r="A11" s="300" t="s">
        <v>136</v>
      </c>
      <c r="B11" s="301" t="s">
        <v>138</v>
      </c>
      <c r="C11" s="302" t="s">
        <v>168</v>
      </c>
      <c r="D11" s="150" t="s">
        <v>82</v>
      </c>
      <c r="E11" s="181" t="s">
        <v>13</v>
      </c>
      <c r="F11" s="152" t="s">
        <v>45</v>
      </c>
      <c r="G11" s="150" t="s">
        <v>134</v>
      </c>
      <c r="H11" s="181" t="s">
        <v>13</v>
      </c>
      <c r="I11" s="152" t="s">
        <v>45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26</v>
      </c>
      <c r="N11" s="308" t="n">
        <f aca="false">F11+I11+L11</f>
        <v>42</v>
      </c>
      <c r="O11" s="148" t="n">
        <v>0</v>
      </c>
      <c r="P11" s="149" t="n">
        <v>2</v>
      </c>
      <c r="Q11" s="148" t="n">
        <v>0</v>
      </c>
      <c r="R11" s="149" t="n">
        <v>1</v>
      </c>
      <c r="S11" s="306"/>
    </row>
    <row r="12" customFormat="false" ht="30" hidden="false" customHeight="true" outlineLevel="0" collapsed="false">
      <c r="A12" s="300" t="s">
        <v>139</v>
      </c>
      <c r="B12" s="301" t="s">
        <v>141</v>
      </c>
      <c r="C12" s="302" t="s">
        <v>170</v>
      </c>
      <c r="D12" s="150" t="s">
        <v>135</v>
      </c>
      <c r="E12" s="181" t="s">
        <v>13</v>
      </c>
      <c r="F12" s="152" t="s">
        <v>45</v>
      </c>
      <c r="G12" s="150" t="s">
        <v>60</v>
      </c>
      <c r="H12" s="181" t="s">
        <v>13</v>
      </c>
      <c r="I12" s="152" t="s">
        <v>45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19</v>
      </c>
      <c r="N12" s="308" t="n">
        <f aca="false">F12+I12+L12</f>
        <v>42</v>
      </c>
      <c r="O12" s="148" t="n">
        <v>0</v>
      </c>
      <c r="P12" s="149" t="n">
        <v>2</v>
      </c>
      <c r="Q12" s="148" t="n">
        <v>0</v>
      </c>
      <c r="R12" s="149" t="n">
        <v>1</v>
      </c>
      <c r="S12" s="306"/>
    </row>
    <row r="13" customFormat="false" ht="30" hidden="false" customHeight="true" outlineLevel="0" collapsed="false">
      <c r="A13" s="300" t="s">
        <v>143</v>
      </c>
      <c r="B13" s="309" t="s">
        <v>145</v>
      </c>
      <c r="C13" s="309" t="s">
        <v>171</v>
      </c>
      <c r="D13" s="150" t="s">
        <v>97</v>
      </c>
      <c r="E13" s="181" t="s">
        <v>13</v>
      </c>
      <c r="F13" s="152" t="s">
        <v>45</v>
      </c>
      <c r="G13" s="150" t="s">
        <v>46</v>
      </c>
      <c r="H13" s="181" t="s">
        <v>13</v>
      </c>
      <c r="I13" s="152" t="s">
        <v>45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35</v>
      </c>
      <c r="N13" s="308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6"/>
    </row>
    <row r="14" customFormat="false" ht="30" hidden="false" customHeight="true" outlineLevel="0" collapsed="false">
      <c r="A14" s="300" t="s">
        <v>146</v>
      </c>
      <c r="B14" s="309" t="s">
        <v>148</v>
      </c>
      <c r="C14" s="309" t="s">
        <v>172</v>
      </c>
      <c r="D14" s="150" t="s">
        <v>81</v>
      </c>
      <c r="E14" s="181" t="s">
        <v>13</v>
      </c>
      <c r="F14" s="152" t="s">
        <v>181</v>
      </c>
      <c r="G14" s="150" t="s">
        <v>45</v>
      </c>
      <c r="H14" s="181" t="s">
        <v>13</v>
      </c>
      <c r="I14" s="152" t="s">
        <v>97</v>
      </c>
      <c r="J14" s="150" t="s">
        <v>82</v>
      </c>
      <c r="K14" s="181" t="s">
        <v>13</v>
      </c>
      <c r="L14" s="152" t="s">
        <v>45</v>
      </c>
      <c r="M14" s="307" t="n">
        <f aca="false">D14+G14+J14</f>
        <v>61</v>
      </c>
      <c r="N14" s="308" t="n">
        <f aca="false">F14+I14+L14</f>
        <v>65</v>
      </c>
      <c r="O14" s="148" t="n">
        <v>1</v>
      </c>
      <c r="P14" s="149" t="n">
        <v>2</v>
      </c>
      <c r="Q14" s="148" t="n">
        <v>0</v>
      </c>
      <c r="R14" s="149" t="n">
        <v>1</v>
      </c>
      <c r="S14" s="306"/>
    </row>
    <row r="15" customFormat="false" ht="30" hidden="false" customHeight="true" outlineLevel="0" collapsed="false">
      <c r="A15" s="300" t="s">
        <v>149</v>
      </c>
      <c r="B15" s="309" t="s">
        <v>151</v>
      </c>
      <c r="C15" s="309" t="s">
        <v>174</v>
      </c>
      <c r="D15" s="150" t="s">
        <v>59</v>
      </c>
      <c r="E15" s="181" t="s">
        <v>13</v>
      </c>
      <c r="F15" s="152" t="s">
        <v>45</v>
      </c>
      <c r="G15" s="150" t="s">
        <v>134</v>
      </c>
      <c r="H15" s="181" t="s">
        <v>13</v>
      </c>
      <c r="I15" s="152" t="s">
        <v>45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23</v>
      </c>
      <c r="N15" s="308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306"/>
    </row>
    <row r="16" customFormat="false" ht="30" hidden="false" customHeight="true" outlineLevel="0" collapsed="false">
      <c r="A16" s="300" t="s">
        <v>152</v>
      </c>
      <c r="B16" s="309" t="s">
        <v>154</v>
      </c>
      <c r="C16" s="309" t="s">
        <v>153</v>
      </c>
      <c r="D16" s="150" t="s">
        <v>45</v>
      </c>
      <c r="E16" s="181" t="s">
        <v>13</v>
      </c>
      <c r="F16" s="152" t="s">
        <v>142</v>
      </c>
      <c r="G16" s="150" t="s">
        <v>45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42</v>
      </c>
      <c r="N16" s="308" t="n">
        <f aca="false">F16+I16+L16</f>
        <v>0</v>
      </c>
      <c r="O16" s="148" t="n">
        <v>1</v>
      </c>
      <c r="P16" s="149" t="n">
        <v>0</v>
      </c>
      <c r="Q16" s="148" t="n">
        <v>1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 t="s">
        <v>17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234</v>
      </c>
      <c r="N17" s="315" t="n">
        <f aca="false">SUM(N10:N16)</f>
        <v>275</v>
      </c>
      <c r="O17" s="316" t="n">
        <f aca="false">SUM(O10:O16)</f>
        <v>2</v>
      </c>
      <c r="P17" s="317" t="n">
        <f aca="false">SUM(P10:P16)</f>
        <v>12</v>
      </c>
      <c r="Q17" s="316" t="n">
        <f aca="false">SUM(Q10:Q16)</f>
        <v>1</v>
      </c>
      <c r="R17" s="315" t="n">
        <f aca="false">SUM(R10:R16)</f>
        <v>6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/>
      <c r="C10" s="302"/>
      <c r="D10" s="155" t="s">
        <v>142</v>
      </c>
      <c r="E10" s="303" t="s">
        <v>13</v>
      </c>
      <c r="F10" s="157" t="s">
        <v>142</v>
      </c>
      <c r="G10" s="155" t="s">
        <v>142</v>
      </c>
      <c r="H10" s="303" t="s">
        <v>13</v>
      </c>
      <c r="I10" s="157" t="s">
        <v>142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0</v>
      </c>
      <c r="N10" s="305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/>
      <c r="C11" s="302"/>
      <c r="D11" s="150" t="s">
        <v>142</v>
      </c>
      <c r="E11" s="181" t="s">
        <v>13</v>
      </c>
      <c r="F11" s="152" t="s">
        <v>142</v>
      </c>
      <c r="G11" s="150" t="s">
        <v>142</v>
      </c>
      <c r="H11" s="181" t="s">
        <v>13</v>
      </c>
      <c r="I11" s="152" t="s">
        <v>142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0</v>
      </c>
      <c r="N11" s="308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/>
      <c r="C12" s="302"/>
      <c r="D12" s="150" t="s">
        <v>142</v>
      </c>
      <c r="E12" s="181" t="s">
        <v>13</v>
      </c>
      <c r="F12" s="152" t="s">
        <v>142</v>
      </c>
      <c r="G12" s="150" t="s">
        <v>142</v>
      </c>
      <c r="H12" s="181" t="s">
        <v>13</v>
      </c>
      <c r="I12" s="152" t="s">
        <v>142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0</v>
      </c>
      <c r="N12" s="308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/>
      <c r="C13" s="309"/>
      <c r="D13" s="150" t="s">
        <v>142</v>
      </c>
      <c r="E13" s="181" t="s">
        <v>13</v>
      </c>
      <c r="F13" s="152" t="s">
        <v>142</v>
      </c>
      <c r="G13" s="150" t="s">
        <v>142</v>
      </c>
      <c r="H13" s="181" t="s">
        <v>13</v>
      </c>
      <c r="I13" s="152" t="s">
        <v>142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0</v>
      </c>
      <c r="N13" s="308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/>
      <c r="C14" s="309"/>
      <c r="D14" s="150" t="s">
        <v>142</v>
      </c>
      <c r="E14" s="181" t="s">
        <v>13</v>
      </c>
      <c r="F14" s="152" t="s">
        <v>142</v>
      </c>
      <c r="G14" s="150" t="s">
        <v>142</v>
      </c>
      <c r="H14" s="181" t="s">
        <v>13</v>
      </c>
      <c r="I14" s="152" t="s">
        <v>142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0</v>
      </c>
      <c r="N14" s="308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/>
      <c r="C15" s="309"/>
      <c r="D15" s="150" t="s">
        <v>142</v>
      </c>
      <c r="E15" s="181" t="s">
        <v>13</v>
      </c>
      <c r="F15" s="152" t="s">
        <v>142</v>
      </c>
      <c r="G15" s="150" t="s">
        <v>142</v>
      </c>
      <c r="H15" s="181" t="s">
        <v>13</v>
      </c>
      <c r="I15" s="152" t="s">
        <v>142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0</v>
      </c>
      <c r="N15" s="308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/>
      <c r="C16" s="309"/>
      <c r="D16" s="150" t="s">
        <v>142</v>
      </c>
      <c r="E16" s="181" t="s">
        <v>13</v>
      </c>
      <c r="F16" s="152" t="s">
        <v>142</v>
      </c>
      <c r="G16" s="150" t="s">
        <v>142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0</v>
      </c>
      <c r="N16" s="308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/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0</v>
      </c>
      <c r="N17" s="315" t="n">
        <f aca="false">SUM(N10:N16)</f>
        <v>0</v>
      </c>
      <c r="O17" s="316" t="n">
        <f aca="false">SUM(O10:O16)</f>
        <v>0</v>
      </c>
      <c r="P17" s="317" t="n">
        <f aca="false">SUM(P10:P16)</f>
        <v>0</v>
      </c>
      <c r="Q17" s="316" t="n">
        <f aca="false">SUM(Q10:Q16)</f>
        <v>0</v>
      </c>
      <c r="R17" s="315" t="n">
        <f aca="false">SUM(R10:R16)</f>
        <v>0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82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1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83</v>
      </c>
      <c r="C10" s="302" t="s">
        <v>184</v>
      </c>
      <c r="D10" s="155" t="s">
        <v>47</v>
      </c>
      <c r="E10" s="303" t="s">
        <v>13</v>
      </c>
      <c r="F10" s="157" t="s">
        <v>45</v>
      </c>
      <c r="G10" s="155" t="s">
        <v>97</v>
      </c>
      <c r="H10" s="303" t="s">
        <v>13</v>
      </c>
      <c r="I10" s="157" t="s">
        <v>45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37</v>
      </c>
      <c r="N10" s="305" t="n">
        <f aca="false">F10+I10+L10</f>
        <v>42</v>
      </c>
      <c r="O10" s="141" t="n">
        <v>0</v>
      </c>
      <c r="P10" s="142" t="n">
        <v>2</v>
      </c>
      <c r="Q10" s="141" t="n">
        <v>0</v>
      </c>
      <c r="R10" s="142" t="n">
        <v>1</v>
      </c>
      <c r="S10" s="306"/>
    </row>
    <row r="11" customFormat="false" ht="30" hidden="false" customHeight="true" outlineLevel="0" collapsed="false">
      <c r="A11" s="300" t="s">
        <v>136</v>
      </c>
      <c r="B11" s="301" t="s">
        <v>185</v>
      </c>
      <c r="C11" s="302" t="s">
        <v>186</v>
      </c>
      <c r="D11" s="150" t="s">
        <v>48</v>
      </c>
      <c r="E11" s="181" t="s">
        <v>13</v>
      </c>
      <c r="F11" s="152" t="s">
        <v>45</v>
      </c>
      <c r="G11" s="150" t="s">
        <v>46</v>
      </c>
      <c r="H11" s="181" t="s">
        <v>13</v>
      </c>
      <c r="I11" s="152" t="s">
        <v>45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32</v>
      </c>
      <c r="N11" s="308" t="n">
        <f aca="false">F11+I11+L11</f>
        <v>42</v>
      </c>
      <c r="O11" s="148" t="n">
        <v>0</v>
      </c>
      <c r="P11" s="149" t="n">
        <v>2</v>
      </c>
      <c r="Q11" s="148" t="n">
        <v>0</v>
      </c>
      <c r="R11" s="149" t="n">
        <v>1</v>
      </c>
      <c r="S11" s="306"/>
    </row>
    <row r="12" customFormat="false" ht="30" hidden="false" customHeight="true" outlineLevel="0" collapsed="false">
      <c r="A12" s="300" t="s">
        <v>139</v>
      </c>
      <c r="B12" s="301" t="s">
        <v>187</v>
      </c>
      <c r="C12" s="302" t="s">
        <v>188</v>
      </c>
      <c r="D12" s="150" t="s">
        <v>181</v>
      </c>
      <c r="E12" s="181" t="s">
        <v>13</v>
      </c>
      <c r="F12" s="152" t="s">
        <v>81</v>
      </c>
      <c r="G12" s="150" t="s">
        <v>55</v>
      </c>
      <c r="H12" s="181" t="s">
        <v>13</v>
      </c>
      <c r="I12" s="152" t="s">
        <v>45</v>
      </c>
      <c r="J12" s="150" t="s">
        <v>82</v>
      </c>
      <c r="K12" s="181" t="s">
        <v>13</v>
      </c>
      <c r="L12" s="152" t="s">
        <v>45</v>
      </c>
      <c r="M12" s="307" t="n">
        <f aca="false">D12+G12+J12</f>
        <v>56</v>
      </c>
      <c r="N12" s="308" t="n">
        <f aca="false">F12+I12+L12</f>
        <v>66</v>
      </c>
      <c r="O12" s="148" t="n">
        <v>1</v>
      </c>
      <c r="P12" s="149" t="n">
        <v>2</v>
      </c>
      <c r="Q12" s="148" t="n">
        <v>0</v>
      </c>
      <c r="R12" s="149" t="n">
        <v>1</v>
      </c>
      <c r="S12" s="306"/>
    </row>
    <row r="13" customFormat="false" ht="30" hidden="false" customHeight="true" outlineLevel="0" collapsed="false">
      <c r="A13" s="300" t="s">
        <v>143</v>
      </c>
      <c r="B13" s="309" t="s">
        <v>189</v>
      </c>
      <c r="C13" s="309" t="s">
        <v>190</v>
      </c>
      <c r="D13" s="150" t="s">
        <v>82</v>
      </c>
      <c r="E13" s="181" t="s">
        <v>13</v>
      </c>
      <c r="F13" s="152" t="s">
        <v>45</v>
      </c>
      <c r="G13" s="150" t="s">
        <v>82</v>
      </c>
      <c r="H13" s="181" t="s">
        <v>13</v>
      </c>
      <c r="I13" s="152" t="s">
        <v>45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32</v>
      </c>
      <c r="N13" s="308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6"/>
    </row>
    <row r="14" customFormat="false" ht="30" hidden="false" customHeight="true" outlineLevel="0" collapsed="false">
      <c r="A14" s="300" t="s">
        <v>146</v>
      </c>
      <c r="B14" s="309" t="s">
        <v>191</v>
      </c>
      <c r="C14" s="309" t="s">
        <v>192</v>
      </c>
      <c r="D14" s="150" t="s">
        <v>46</v>
      </c>
      <c r="E14" s="181" t="s">
        <v>13</v>
      </c>
      <c r="F14" s="152" t="s">
        <v>45</v>
      </c>
      <c r="G14" s="150" t="s">
        <v>82</v>
      </c>
      <c r="H14" s="181" t="s">
        <v>13</v>
      </c>
      <c r="I14" s="152" t="s">
        <v>45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33</v>
      </c>
      <c r="N14" s="308" t="n">
        <f aca="false">F14+I14+L14</f>
        <v>42</v>
      </c>
      <c r="O14" s="148" t="n">
        <v>0</v>
      </c>
      <c r="P14" s="149" t="n">
        <v>2</v>
      </c>
      <c r="Q14" s="148" t="n">
        <v>0</v>
      </c>
      <c r="R14" s="149" t="n">
        <v>1</v>
      </c>
      <c r="S14" s="306"/>
    </row>
    <row r="15" customFormat="false" ht="30" hidden="false" customHeight="true" outlineLevel="0" collapsed="false">
      <c r="A15" s="300" t="s">
        <v>149</v>
      </c>
      <c r="B15" s="309" t="s">
        <v>193</v>
      </c>
      <c r="C15" s="309" t="s">
        <v>194</v>
      </c>
      <c r="D15" s="150" t="s">
        <v>45</v>
      </c>
      <c r="E15" s="181" t="s">
        <v>13</v>
      </c>
      <c r="F15" s="152" t="s">
        <v>97</v>
      </c>
      <c r="G15" s="150" t="s">
        <v>60</v>
      </c>
      <c r="H15" s="181" t="s">
        <v>13</v>
      </c>
      <c r="I15" s="152" t="s">
        <v>45</v>
      </c>
      <c r="J15" s="150" t="s">
        <v>47</v>
      </c>
      <c r="K15" s="181" t="s">
        <v>13</v>
      </c>
      <c r="L15" s="152" t="s">
        <v>45</v>
      </c>
      <c r="M15" s="307" t="n">
        <f aca="false">D15+G15+J15</f>
        <v>48</v>
      </c>
      <c r="N15" s="308" t="n">
        <f aca="false">F15+I15+L15</f>
        <v>60</v>
      </c>
      <c r="O15" s="148" t="n">
        <v>1</v>
      </c>
      <c r="P15" s="149" t="n">
        <v>2</v>
      </c>
      <c r="Q15" s="148" t="n">
        <v>0</v>
      </c>
      <c r="R15" s="149" t="n">
        <v>1</v>
      </c>
      <c r="S15" s="306"/>
    </row>
    <row r="16" customFormat="false" ht="30" hidden="false" customHeight="true" outlineLevel="0" collapsed="false">
      <c r="A16" s="300" t="s">
        <v>152</v>
      </c>
      <c r="B16" s="309" t="s">
        <v>195</v>
      </c>
      <c r="C16" s="309" t="s">
        <v>196</v>
      </c>
      <c r="D16" s="150" t="s">
        <v>46</v>
      </c>
      <c r="E16" s="181" t="s">
        <v>13</v>
      </c>
      <c r="F16" s="152" t="s">
        <v>45</v>
      </c>
      <c r="G16" s="150" t="s">
        <v>176</v>
      </c>
      <c r="H16" s="181" t="s">
        <v>13</v>
      </c>
      <c r="I16" s="152" t="s">
        <v>80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37</v>
      </c>
      <c r="N16" s="308" t="n">
        <f aca="false">F16+I16+L16</f>
        <v>43</v>
      </c>
      <c r="O16" s="148" t="n">
        <v>0</v>
      </c>
      <c r="P16" s="149" t="n">
        <v>2</v>
      </c>
      <c r="Q16" s="148" t="n">
        <v>0</v>
      </c>
      <c r="R16" s="149" t="n">
        <v>1</v>
      </c>
      <c r="S16" s="306"/>
    </row>
    <row r="17" customFormat="false" ht="35.1" hidden="false" customHeight="true" outlineLevel="0" collapsed="false">
      <c r="A17" s="310" t="s">
        <v>69</v>
      </c>
      <c r="B17" s="311" t="s">
        <v>21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275</v>
      </c>
      <c r="N17" s="315" t="n">
        <f aca="false">SUM(N10:N16)</f>
        <v>337</v>
      </c>
      <c r="O17" s="316" t="n">
        <f aca="false">SUM(O10:O16)</f>
        <v>2</v>
      </c>
      <c r="P17" s="317" t="n">
        <f aca="false">SUM(P10:P16)</f>
        <v>14</v>
      </c>
      <c r="Q17" s="316" t="n">
        <f aca="false">SUM(Q10:Q16)</f>
        <v>0</v>
      </c>
      <c r="R17" s="315" t="n">
        <f aca="false">SUM(R10:R16)</f>
        <v>7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9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1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97</v>
      </c>
      <c r="C10" s="302" t="s">
        <v>198</v>
      </c>
      <c r="D10" s="155" t="s">
        <v>45</v>
      </c>
      <c r="E10" s="303" t="s">
        <v>13</v>
      </c>
      <c r="F10" s="157" t="s">
        <v>78</v>
      </c>
      <c r="G10" s="155" t="s">
        <v>45</v>
      </c>
      <c r="H10" s="303" t="s">
        <v>13</v>
      </c>
      <c r="I10" s="157" t="s">
        <v>78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42</v>
      </c>
      <c r="N10" s="305" t="n">
        <f aca="false">F10+I10+L10</f>
        <v>14</v>
      </c>
      <c r="O10" s="141" t="n">
        <v>2</v>
      </c>
      <c r="P10" s="142" t="n">
        <v>0</v>
      </c>
      <c r="Q10" s="141" t="n">
        <v>1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 t="s">
        <v>199</v>
      </c>
      <c r="C11" s="302" t="s">
        <v>200</v>
      </c>
      <c r="D11" s="150" t="s">
        <v>93</v>
      </c>
      <c r="E11" s="181" t="s">
        <v>13</v>
      </c>
      <c r="F11" s="152" t="s">
        <v>45</v>
      </c>
      <c r="G11" s="150" t="s">
        <v>59</v>
      </c>
      <c r="H11" s="181" t="s">
        <v>13</v>
      </c>
      <c r="I11" s="152" t="s">
        <v>45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22</v>
      </c>
      <c r="N11" s="308" t="n">
        <f aca="false">F11+I11+L11</f>
        <v>42</v>
      </c>
      <c r="O11" s="148" t="n">
        <v>0</v>
      </c>
      <c r="P11" s="149" t="n">
        <v>2</v>
      </c>
      <c r="Q11" s="148" t="n">
        <v>0</v>
      </c>
      <c r="R11" s="149" t="n">
        <v>1</v>
      </c>
      <c r="S11" s="306"/>
    </row>
    <row r="12" customFormat="false" ht="30" hidden="false" customHeight="true" outlineLevel="0" collapsed="false">
      <c r="A12" s="300" t="s">
        <v>139</v>
      </c>
      <c r="B12" s="301" t="s">
        <v>201</v>
      </c>
      <c r="C12" s="302" t="s">
        <v>188</v>
      </c>
      <c r="D12" s="150" t="s">
        <v>45</v>
      </c>
      <c r="E12" s="181" t="s">
        <v>13</v>
      </c>
      <c r="F12" s="152" t="s">
        <v>48</v>
      </c>
      <c r="G12" s="150" t="s">
        <v>45</v>
      </c>
      <c r="H12" s="181" t="s">
        <v>13</v>
      </c>
      <c r="I12" s="152" t="s">
        <v>47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42</v>
      </c>
      <c r="N12" s="308" t="n">
        <f aca="false">F12+I12+L12</f>
        <v>34</v>
      </c>
      <c r="O12" s="148" t="n">
        <v>2</v>
      </c>
      <c r="P12" s="149" t="n">
        <v>0</v>
      </c>
      <c r="Q12" s="148" t="n">
        <v>1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 t="s">
        <v>202</v>
      </c>
      <c r="C13" s="309" t="s">
        <v>203</v>
      </c>
      <c r="D13" s="150" t="s">
        <v>45</v>
      </c>
      <c r="E13" s="181" t="s">
        <v>13</v>
      </c>
      <c r="F13" s="152" t="s">
        <v>48</v>
      </c>
      <c r="G13" s="150" t="s">
        <v>159</v>
      </c>
      <c r="H13" s="181" t="s">
        <v>13</v>
      </c>
      <c r="I13" s="152" t="s">
        <v>45</v>
      </c>
      <c r="J13" s="150" t="s">
        <v>45</v>
      </c>
      <c r="K13" s="181" t="s">
        <v>13</v>
      </c>
      <c r="L13" s="152" t="s">
        <v>60</v>
      </c>
      <c r="M13" s="307" t="n">
        <f aca="false">D13+G13+J13</f>
        <v>54</v>
      </c>
      <c r="N13" s="308" t="n">
        <f aca="false">F13+I13+L13</f>
        <v>44</v>
      </c>
      <c r="O13" s="148" t="n">
        <v>2</v>
      </c>
      <c r="P13" s="149" t="n">
        <v>1</v>
      </c>
      <c r="Q13" s="148" t="n">
        <v>1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 t="s">
        <v>204</v>
      </c>
      <c r="C14" s="309" t="s">
        <v>205</v>
      </c>
      <c r="D14" s="150" t="s">
        <v>45</v>
      </c>
      <c r="E14" s="181" t="s">
        <v>13</v>
      </c>
      <c r="F14" s="152" t="s">
        <v>46</v>
      </c>
      <c r="G14" s="150" t="s">
        <v>45</v>
      </c>
      <c r="H14" s="181" t="s">
        <v>13</v>
      </c>
      <c r="I14" s="152" t="s">
        <v>59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42</v>
      </c>
      <c r="N14" s="308" t="n">
        <f aca="false">F14+I14+L14</f>
        <v>30</v>
      </c>
      <c r="O14" s="148" t="n">
        <v>2</v>
      </c>
      <c r="P14" s="149" t="n">
        <v>0</v>
      </c>
      <c r="Q14" s="148" t="n">
        <v>1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 t="s">
        <v>206</v>
      </c>
      <c r="C15" s="309" t="s">
        <v>207</v>
      </c>
      <c r="D15" s="150" t="s">
        <v>48</v>
      </c>
      <c r="E15" s="181" t="s">
        <v>13</v>
      </c>
      <c r="F15" s="152" t="s">
        <v>45</v>
      </c>
      <c r="G15" s="150" t="s">
        <v>46</v>
      </c>
      <c r="H15" s="181" t="s">
        <v>13</v>
      </c>
      <c r="I15" s="152" t="s">
        <v>45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32</v>
      </c>
      <c r="N15" s="308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306"/>
    </row>
    <row r="16" customFormat="false" ht="30" hidden="false" customHeight="true" outlineLevel="0" collapsed="false">
      <c r="A16" s="300" t="s">
        <v>152</v>
      </c>
      <c r="B16" s="309" t="s">
        <v>208</v>
      </c>
      <c r="C16" s="309" t="s">
        <v>196</v>
      </c>
      <c r="D16" s="150" t="s">
        <v>45</v>
      </c>
      <c r="E16" s="181" t="s">
        <v>13</v>
      </c>
      <c r="F16" s="152" t="s">
        <v>82</v>
      </c>
      <c r="G16" s="150" t="s">
        <v>45</v>
      </c>
      <c r="H16" s="181" t="s">
        <v>13</v>
      </c>
      <c r="I16" s="152" t="s">
        <v>135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42</v>
      </c>
      <c r="N16" s="308" t="n">
        <f aca="false">F16+I16+L16</f>
        <v>27</v>
      </c>
      <c r="O16" s="148" t="n">
        <v>2</v>
      </c>
      <c r="P16" s="149" t="n">
        <v>0</v>
      </c>
      <c r="Q16" s="148" t="n">
        <v>1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 t="s">
        <v>19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276</v>
      </c>
      <c r="N17" s="315" t="n">
        <f aca="false">SUM(N10:N16)</f>
        <v>233</v>
      </c>
      <c r="O17" s="316" t="n">
        <f aca="false">SUM(O10:O16)</f>
        <v>10</v>
      </c>
      <c r="P17" s="317" t="n">
        <f aca="false">SUM(P10:P16)</f>
        <v>5</v>
      </c>
      <c r="Q17" s="316" t="n">
        <f aca="false">SUM(Q10:Q16)</f>
        <v>5</v>
      </c>
      <c r="R17" s="315" t="n">
        <f aca="false">SUM(R10:R16)</f>
        <v>2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/>
      <c r="C10" s="302"/>
      <c r="D10" s="155" t="s">
        <v>142</v>
      </c>
      <c r="E10" s="303" t="s">
        <v>13</v>
      </c>
      <c r="F10" s="157" t="s">
        <v>142</v>
      </c>
      <c r="G10" s="155" t="s">
        <v>142</v>
      </c>
      <c r="H10" s="303" t="s">
        <v>13</v>
      </c>
      <c r="I10" s="157" t="s">
        <v>142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0</v>
      </c>
      <c r="N10" s="305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/>
      <c r="C11" s="302"/>
      <c r="D11" s="150" t="s">
        <v>142</v>
      </c>
      <c r="E11" s="181" t="s">
        <v>13</v>
      </c>
      <c r="F11" s="152" t="s">
        <v>142</v>
      </c>
      <c r="G11" s="150" t="s">
        <v>142</v>
      </c>
      <c r="H11" s="181" t="s">
        <v>13</v>
      </c>
      <c r="I11" s="152" t="s">
        <v>142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0</v>
      </c>
      <c r="N11" s="308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/>
      <c r="C12" s="302"/>
      <c r="D12" s="150" t="s">
        <v>142</v>
      </c>
      <c r="E12" s="181" t="s">
        <v>13</v>
      </c>
      <c r="F12" s="152" t="s">
        <v>142</v>
      </c>
      <c r="G12" s="150" t="s">
        <v>142</v>
      </c>
      <c r="H12" s="181" t="s">
        <v>13</v>
      </c>
      <c r="I12" s="152" t="s">
        <v>142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0</v>
      </c>
      <c r="N12" s="308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/>
      <c r="C13" s="309"/>
      <c r="D13" s="150" t="s">
        <v>142</v>
      </c>
      <c r="E13" s="181" t="s">
        <v>13</v>
      </c>
      <c r="F13" s="152" t="s">
        <v>142</v>
      </c>
      <c r="G13" s="150" t="s">
        <v>142</v>
      </c>
      <c r="H13" s="181" t="s">
        <v>13</v>
      </c>
      <c r="I13" s="152" t="s">
        <v>142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0</v>
      </c>
      <c r="N13" s="308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/>
      <c r="C14" s="309"/>
      <c r="D14" s="150" t="s">
        <v>142</v>
      </c>
      <c r="E14" s="181" t="s">
        <v>13</v>
      </c>
      <c r="F14" s="152" t="s">
        <v>142</v>
      </c>
      <c r="G14" s="150" t="s">
        <v>142</v>
      </c>
      <c r="H14" s="181" t="s">
        <v>13</v>
      </c>
      <c r="I14" s="152" t="s">
        <v>142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0</v>
      </c>
      <c r="N14" s="308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/>
      <c r="C15" s="309"/>
      <c r="D15" s="150" t="s">
        <v>142</v>
      </c>
      <c r="E15" s="181" t="s">
        <v>13</v>
      </c>
      <c r="F15" s="152" t="s">
        <v>142</v>
      </c>
      <c r="G15" s="150" t="s">
        <v>142</v>
      </c>
      <c r="H15" s="181" t="s">
        <v>13</v>
      </c>
      <c r="I15" s="152" t="s">
        <v>142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0</v>
      </c>
      <c r="N15" s="308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/>
      <c r="C16" s="309"/>
      <c r="D16" s="150" t="s">
        <v>142</v>
      </c>
      <c r="E16" s="181" t="s">
        <v>13</v>
      </c>
      <c r="F16" s="152" t="s">
        <v>142</v>
      </c>
      <c r="G16" s="150" t="s">
        <v>142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0</v>
      </c>
      <c r="N16" s="308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/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0</v>
      </c>
      <c r="N17" s="315" t="n">
        <f aca="false">SUM(N10:N16)</f>
        <v>0</v>
      </c>
      <c r="O17" s="316" t="n">
        <f aca="false">SUM(O10:O16)</f>
        <v>0</v>
      </c>
      <c r="P17" s="317" t="n">
        <f aca="false">SUM(P10:P16)</f>
        <v>0</v>
      </c>
      <c r="Q17" s="316" t="n">
        <f aca="false">SUM(Q10:Q16)</f>
        <v>0</v>
      </c>
      <c r="R17" s="315" t="n">
        <f aca="false">SUM(R10:R16)</f>
        <v>0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9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0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97</v>
      </c>
      <c r="C10" s="302" t="s">
        <v>209</v>
      </c>
      <c r="D10" s="155" t="s">
        <v>45</v>
      </c>
      <c r="E10" s="303" t="s">
        <v>13</v>
      </c>
      <c r="F10" s="157" t="s">
        <v>93</v>
      </c>
      <c r="G10" s="155" t="s">
        <v>45</v>
      </c>
      <c r="H10" s="303" t="s">
        <v>13</v>
      </c>
      <c r="I10" s="157" t="s">
        <v>48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42</v>
      </c>
      <c r="N10" s="305" t="n">
        <f aca="false">F10+I10+L10</f>
        <v>24</v>
      </c>
      <c r="O10" s="141" t="n">
        <v>2</v>
      </c>
      <c r="P10" s="142" t="n">
        <v>0</v>
      </c>
      <c r="Q10" s="141" t="n">
        <v>1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 t="s">
        <v>210</v>
      </c>
      <c r="C11" s="302" t="s">
        <v>211</v>
      </c>
      <c r="D11" s="150" t="s">
        <v>45</v>
      </c>
      <c r="E11" s="181" t="s">
        <v>13</v>
      </c>
      <c r="F11" s="152" t="s">
        <v>135</v>
      </c>
      <c r="G11" s="150" t="s">
        <v>45</v>
      </c>
      <c r="H11" s="181" t="s">
        <v>13</v>
      </c>
      <c r="I11" s="152" t="s">
        <v>59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42</v>
      </c>
      <c r="N11" s="308" t="n">
        <f aca="false">F11+I11+L11</f>
        <v>24</v>
      </c>
      <c r="O11" s="148" t="n">
        <v>2</v>
      </c>
      <c r="P11" s="149" t="n">
        <v>0</v>
      </c>
      <c r="Q11" s="148" t="n">
        <v>1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 t="s">
        <v>201</v>
      </c>
      <c r="C12" s="302" t="s">
        <v>187</v>
      </c>
      <c r="D12" s="150" t="s">
        <v>45</v>
      </c>
      <c r="E12" s="181" t="s">
        <v>13</v>
      </c>
      <c r="F12" s="152" t="s">
        <v>55</v>
      </c>
      <c r="G12" s="150" t="s">
        <v>45</v>
      </c>
      <c r="H12" s="181" t="s">
        <v>13</v>
      </c>
      <c r="I12" s="152" t="s">
        <v>55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42</v>
      </c>
      <c r="N12" s="308" t="n">
        <f aca="false">F12+I12+L12</f>
        <v>28</v>
      </c>
      <c r="O12" s="148" t="n">
        <v>2</v>
      </c>
      <c r="P12" s="149" t="n">
        <v>0</v>
      </c>
      <c r="Q12" s="148" t="n">
        <v>1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 t="s">
        <v>212</v>
      </c>
      <c r="C13" s="309" t="s">
        <v>189</v>
      </c>
      <c r="D13" s="150" t="s">
        <v>45</v>
      </c>
      <c r="E13" s="181" t="s">
        <v>13</v>
      </c>
      <c r="F13" s="152" t="s">
        <v>47</v>
      </c>
      <c r="G13" s="150" t="s">
        <v>45</v>
      </c>
      <c r="H13" s="181" t="s">
        <v>13</v>
      </c>
      <c r="I13" s="152" t="s">
        <v>134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42</v>
      </c>
      <c r="N13" s="308" t="n">
        <f aca="false">F13+I13+L13</f>
        <v>29</v>
      </c>
      <c r="O13" s="148" t="n">
        <v>2</v>
      </c>
      <c r="P13" s="149" t="n">
        <v>0</v>
      </c>
      <c r="Q13" s="148" t="n">
        <v>1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 t="s">
        <v>213</v>
      </c>
      <c r="C14" s="309" t="s">
        <v>214</v>
      </c>
      <c r="D14" s="150" t="s">
        <v>45</v>
      </c>
      <c r="E14" s="181" t="s">
        <v>13</v>
      </c>
      <c r="F14" s="152" t="s">
        <v>46</v>
      </c>
      <c r="G14" s="150" t="s">
        <v>45</v>
      </c>
      <c r="H14" s="181" t="s">
        <v>13</v>
      </c>
      <c r="I14" s="152" t="s">
        <v>47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42</v>
      </c>
      <c r="N14" s="308" t="n">
        <f aca="false">F14+I14+L14</f>
        <v>36</v>
      </c>
      <c r="O14" s="148" t="n">
        <v>2</v>
      </c>
      <c r="P14" s="149" t="n">
        <v>0</v>
      </c>
      <c r="Q14" s="148" t="n">
        <v>1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 t="s">
        <v>206</v>
      </c>
      <c r="C15" s="309" t="s">
        <v>215</v>
      </c>
      <c r="D15" s="150" t="s">
        <v>45</v>
      </c>
      <c r="E15" s="181" t="s">
        <v>13</v>
      </c>
      <c r="F15" s="152" t="s">
        <v>159</v>
      </c>
      <c r="G15" s="150" t="s">
        <v>45</v>
      </c>
      <c r="H15" s="181" t="s">
        <v>13</v>
      </c>
      <c r="I15" s="152" t="s">
        <v>48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42</v>
      </c>
      <c r="N15" s="308" t="n">
        <f aca="false">F15+I15+L15</f>
        <v>27</v>
      </c>
      <c r="O15" s="148" t="n">
        <v>2</v>
      </c>
      <c r="P15" s="149" t="n">
        <v>0</v>
      </c>
      <c r="Q15" s="148" t="n">
        <v>1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 t="s">
        <v>208</v>
      </c>
      <c r="C16" s="309" t="s">
        <v>195</v>
      </c>
      <c r="D16" s="150" t="s">
        <v>45</v>
      </c>
      <c r="E16" s="181" t="s">
        <v>13</v>
      </c>
      <c r="F16" s="152" t="s">
        <v>159</v>
      </c>
      <c r="G16" s="150" t="s">
        <v>45</v>
      </c>
      <c r="H16" s="181" t="s">
        <v>13</v>
      </c>
      <c r="I16" s="152" t="s">
        <v>55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42</v>
      </c>
      <c r="N16" s="308" t="n">
        <f aca="false">F16+I16+L16</f>
        <v>26</v>
      </c>
      <c r="O16" s="148" t="n">
        <v>2</v>
      </c>
      <c r="P16" s="149" t="n">
        <v>0</v>
      </c>
      <c r="Q16" s="148" t="n">
        <v>1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 t="s">
        <v>19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294</v>
      </c>
      <c r="N17" s="315" t="n">
        <f aca="false">SUM(N10:N16)</f>
        <v>194</v>
      </c>
      <c r="O17" s="316" t="n">
        <f aca="false">SUM(O10:O16)</f>
        <v>14</v>
      </c>
      <c r="P17" s="317" t="n">
        <f aca="false">SUM(P10:P16)</f>
        <v>0</v>
      </c>
      <c r="Q17" s="316" t="n">
        <f aca="false">SUM(Q10:Q16)</f>
        <v>7</v>
      </c>
      <c r="R17" s="315" t="n">
        <f aca="false">SUM(R10:R16)</f>
        <v>0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/>
      <c r="C10" s="302"/>
      <c r="D10" s="155" t="s">
        <v>142</v>
      </c>
      <c r="E10" s="303" t="s">
        <v>13</v>
      </c>
      <c r="F10" s="157" t="s">
        <v>142</v>
      </c>
      <c r="G10" s="155" t="s">
        <v>142</v>
      </c>
      <c r="H10" s="303" t="s">
        <v>13</v>
      </c>
      <c r="I10" s="157" t="s">
        <v>142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0</v>
      </c>
      <c r="N10" s="305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/>
      <c r="C11" s="302"/>
      <c r="D11" s="150" t="s">
        <v>142</v>
      </c>
      <c r="E11" s="181" t="s">
        <v>13</v>
      </c>
      <c r="F11" s="152" t="s">
        <v>142</v>
      </c>
      <c r="G11" s="150" t="s">
        <v>142</v>
      </c>
      <c r="H11" s="181" t="s">
        <v>13</v>
      </c>
      <c r="I11" s="152" t="s">
        <v>142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0</v>
      </c>
      <c r="N11" s="308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/>
      <c r="C12" s="302"/>
      <c r="D12" s="150" t="s">
        <v>142</v>
      </c>
      <c r="E12" s="181" t="s">
        <v>13</v>
      </c>
      <c r="F12" s="152" t="s">
        <v>142</v>
      </c>
      <c r="G12" s="150" t="s">
        <v>142</v>
      </c>
      <c r="H12" s="181" t="s">
        <v>13</v>
      </c>
      <c r="I12" s="152" t="s">
        <v>142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0</v>
      </c>
      <c r="N12" s="308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/>
      <c r="C13" s="309"/>
      <c r="D13" s="150" t="s">
        <v>142</v>
      </c>
      <c r="E13" s="181" t="s">
        <v>13</v>
      </c>
      <c r="F13" s="152" t="s">
        <v>142</v>
      </c>
      <c r="G13" s="150" t="s">
        <v>142</v>
      </c>
      <c r="H13" s="181" t="s">
        <v>13</v>
      </c>
      <c r="I13" s="152" t="s">
        <v>142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0</v>
      </c>
      <c r="N13" s="308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/>
      <c r="C14" s="309"/>
      <c r="D14" s="150" t="s">
        <v>142</v>
      </c>
      <c r="E14" s="181" t="s">
        <v>13</v>
      </c>
      <c r="F14" s="152" t="s">
        <v>142</v>
      </c>
      <c r="G14" s="150" t="s">
        <v>142</v>
      </c>
      <c r="H14" s="181" t="s">
        <v>13</v>
      </c>
      <c r="I14" s="152" t="s">
        <v>142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0</v>
      </c>
      <c r="N14" s="308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/>
      <c r="C15" s="309"/>
      <c r="D15" s="150" t="s">
        <v>142</v>
      </c>
      <c r="E15" s="181" t="s">
        <v>13</v>
      </c>
      <c r="F15" s="152" t="s">
        <v>142</v>
      </c>
      <c r="G15" s="150" t="s">
        <v>142</v>
      </c>
      <c r="H15" s="181" t="s">
        <v>13</v>
      </c>
      <c r="I15" s="152" t="s">
        <v>142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0</v>
      </c>
      <c r="N15" s="308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/>
      <c r="C16" s="309"/>
      <c r="D16" s="150" t="s">
        <v>142</v>
      </c>
      <c r="E16" s="181" t="s">
        <v>13</v>
      </c>
      <c r="F16" s="152" t="s">
        <v>142</v>
      </c>
      <c r="G16" s="150" t="s">
        <v>142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0</v>
      </c>
      <c r="N16" s="308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/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0</v>
      </c>
      <c r="N17" s="315" t="n">
        <f aca="false">SUM(N10:N16)</f>
        <v>0</v>
      </c>
      <c r="O17" s="316" t="n">
        <f aca="false">SUM(O10:O16)</f>
        <v>0</v>
      </c>
      <c r="P17" s="317" t="n">
        <f aca="false">SUM(P10:P16)</f>
        <v>0</v>
      </c>
      <c r="Q17" s="316" t="n">
        <f aca="false">SUM(Q10:Q16)</f>
        <v>0</v>
      </c>
      <c r="R17" s="315" t="n">
        <f aca="false">SUM(R10:R16)</f>
        <v>0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/>
      <c r="C10" s="302"/>
      <c r="D10" s="155" t="s">
        <v>142</v>
      </c>
      <c r="E10" s="303" t="s">
        <v>13</v>
      </c>
      <c r="F10" s="157" t="s">
        <v>142</v>
      </c>
      <c r="G10" s="155" t="s">
        <v>142</v>
      </c>
      <c r="H10" s="303" t="s">
        <v>13</v>
      </c>
      <c r="I10" s="157" t="s">
        <v>142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0</v>
      </c>
      <c r="N10" s="305" t="n">
        <f aca="false">F10+I10+L10</f>
        <v>0</v>
      </c>
      <c r="O10" s="141" t="n">
        <v>0</v>
      </c>
      <c r="P10" s="142" t="n">
        <v>0</v>
      </c>
      <c r="Q10" s="141" t="n">
        <v>0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/>
      <c r="C11" s="302"/>
      <c r="D11" s="150" t="s">
        <v>142</v>
      </c>
      <c r="E11" s="181" t="s">
        <v>13</v>
      </c>
      <c r="F11" s="152" t="s">
        <v>142</v>
      </c>
      <c r="G11" s="150" t="s">
        <v>142</v>
      </c>
      <c r="H11" s="181" t="s">
        <v>13</v>
      </c>
      <c r="I11" s="152" t="s">
        <v>142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0</v>
      </c>
      <c r="N11" s="308" t="n">
        <f aca="false">F11+I11+L11</f>
        <v>0</v>
      </c>
      <c r="O11" s="148" t="n">
        <v>0</v>
      </c>
      <c r="P11" s="149" t="n">
        <v>0</v>
      </c>
      <c r="Q11" s="148" t="n">
        <v>0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/>
      <c r="C12" s="302"/>
      <c r="D12" s="150" t="s">
        <v>142</v>
      </c>
      <c r="E12" s="181" t="s">
        <v>13</v>
      </c>
      <c r="F12" s="152" t="s">
        <v>142</v>
      </c>
      <c r="G12" s="150" t="s">
        <v>142</v>
      </c>
      <c r="H12" s="181" t="s">
        <v>13</v>
      </c>
      <c r="I12" s="152" t="s">
        <v>142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0</v>
      </c>
      <c r="N12" s="308" t="n">
        <f aca="false">F12+I12+L12</f>
        <v>0</v>
      </c>
      <c r="O12" s="148" t="n">
        <v>0</v>
      </c>
      <c r="P12" s="149" t="n">
        <v>0</v>
      </c>
      <c r="Q12" s="148" t="n">
        <v>0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/>
      <c r="C13" s="309"/>
      <c r="D13" s="150" t="s">
        <v>142</v>
      </c>
      <c r="E13" s="181" t="s">
        <v>13</v>
      </c>
      <c r="F13" s="152" t="s">
        <v>142</v>
      </c>
      <c r="G13" s="150" t="s">
        <v>142</v>
      </c>
      <c r="H13" s="181" t="s">
        <v>13</v>
      </c>
      <c r="I13" s="152" t="s">
        <v>142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0</v>
      </c>
      <c r="N13" s="308" t="n">
        <f aca="false">F13+I13+L13</f>
        <v>0</v>
      </c>
      <c r="O13" s="148" t="n">
        <v>0</v>
      </c>
      <c r="P13" s="149" t="n">
        <v>0</v>
      </c>
      <c r="Q13" s="148" t="n">
        <v>0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/>
      <c r="C14" s="309"/>
      <c r="D14" s="150" t="s">
        <v>142</v>
      </c>
      <c r="E14" s="181" t="s">
        <v>13</v>
      </c>
      <c r="F14" s="152" t="s">
        <v>142</v>
      </c>
      <c r="G14" s="150" t="s">
        <v>142</v>
      </c>
      <c r="H14" s="181" t="s">
        <v>13</v>
      </c>
      <c r="I14" s="152" t="s">
        <v>142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0</v>
      </c>
      <c r="N14" s="308" t="n">
        <f aca="false">F14+I14+L14</f>
        <v>0</v>
      </c>
      <c r="O14" s="148" t="n">
        <v>0</v>
      </c>
      <c r="P14" s="149" t="n">
        <v>0</v>
      </c>
      <c r="Q14" s="148" t="n">
        <v>0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/>
      <c r="C15" s="309"/>
      <c r="D15" s="150" t="s">
        <v>142</v>
      </c>
      <c r="E15" s="181" t="s">
        <v>13</v>
      </c>
      <c r="F15" s="152" t="s">
        <v>142</v>
      </c>
      <c r="G15" s="150" t="s">
        <v>142</v>
      </c>
      <c r="H15" s="181" t="s">
        <v>13</v>
      </c>
      <c r="I15" s="152" t="s">
        <v>142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0</v>
      </c>
      <c r="N15" s="308" t="n">
        <f aca="false">F15+I15+L15</f>
        <v>0</v>
      </c>
      <c r="O15" s="148" t="n">
        <v>0</v>
      </c>
      <c r="P15" s="149" t="n">
        <v>0</v>
      </c>
      <c r="Q15" s="148" t="n">
        <v>0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/>
      <c r="C16" s="309"/>
      <c r="D16" s="150" t="s">
        <v>142</v>
      </c>
      <c r="E16" s="181" t="s">
        <v>13</v>
      </c>
      <c r="F16" s="152" t="s">
        <v>142</v>
      </c>
      <c r="G16" s="150" t="s">
        <v>142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0</v>
      </c>
      <c r="N16" s="308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/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0</v>
      </c>
      <c r="N17" s="315" t="n">
        <f aca="false">SUM(N10:N16)</f>
        <v>0</v>
      </c>
      <c r="O17" s="316" t="n">
        <f aca="false">SUM(O10:O16)</f>
        <v>0</v>
      </c>
      <c r="P17" s="317" t="n">
        <f aca="false">SUM(P10:P16)</f>
        <v>0</v>
      </c>
      <c r="Q17" s="316" t="n">
        <f aca="false">SUM(Q10:Q16)</f>
        <v>0</v>
      </c>
      <c r="R17" s="315" t="n">
        <f aca="false">SUM(R10:R16)</f>
        <v>0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/>
    <row r="5" customFormat="false" ht="12.75" hidden="false" customHeight="true" outlineLevel="0" collapsed="false">
      <c r="B5" s="3"/>
      <c r="C5" s="4"/>
      <c r="D5" s="4"/>
      <c r="E5" s="5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8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8"/>
      <c r="C7" s="9"/>
      <c r="D7" s="9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5" hidden="false" customHeight="true" outlineLevel="0" collapsed="false">
      <c r="B8" s="11"/>
      <c r="C8" s="12"/>
      <c r="D8" s="12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8</v>
      </c>
      <c r="S8" s="14"/>
      <c r="T8" s="14"/>
      <c r="U8" s="14" t="s">
        <v>9</v>
      </c>
      <c r="V8" s="14"/>
      <c r="W8" s="14"/>
      <c r="X8" s="14" t="s">
        <v>10</v>
      </c>
      <c r="Y8" s="14"/>
      <c r="Z8" s="14"/>
      <c r="AA8" s="14" t="s">
        <v>11</v>
      </c>
      <c r="AB8" s="14" t="s">
        <v>12</v>
      </c>
    </row>
    <row r="9" customFormat="false" ht="20.1" hidden="false" customHeight="true" outlineLevel="0" collapsed="false">
      <c r="B9" s="15" t="s">
        <v>3</v>
      </c>
      <c r="C9" s="16"/>
      <c r="D9" s="17"/>
      <c r="E9" s="18"/>
      <c r="F9" s="3"/>
      <c r="G9" s="4"/>
      <c r="H9" s="19"/>
      <c r="I9" s="20" t="n">
        <v>7</v>
      </c>
      <c r="J9" s="21" t="s">
        <v>13</v>
      </c>
      <c r="K9" s="22" t="n">
        <v>0</v>
      </c>
      <c r="L9" s="20" t="n">
        <v>5</v>
      </c>
      <c r="M9" s="21" t="s">
        <v>13</v>
      </c>
      <c r="N9" s="22" t="n">
        <v>2</v>
      </c>
      <c r="O9" s="20"/>
      <c r="P9" s="21" t="s">
        <v>13</v>
      </c>
      <c r="Q9" s="22"/>
      <c r="R9" s="23"/>
      <c r="S9" s="24"/>
      <c r="T9" s="25"/>
      <c r="U9" s="24"/>
      <c r="V9" s="24"/>
      <c r="W9" s="25"/>
      <c r="X9" s="26" t="n">
        <f aca="false">O9+L9+I9</f>
        <v>12</v>
      </c>
      <c r="Y9" s="27" t="s">
        <v>13</v>
      </c>
      <c r="Z9" s="28" t="n">
        <f aca="false">Q9+N9+K9</f>
        <v>2</v>
      </c>
      <c r="AA9" s="29" t="n">
        <v>2</v>
      </c>
      <c r="AB9" s="30"/>
    </row>
    <row r="10" customFormat="false" ht="20.1" hidden="false" customHeight="true" outlineLevel="0" collapsed="false">
      <c r="B10" s="15"/>
      <c r="C10" s="31" t="s">
        <v>19</v>
      </c>
      <c r="D10" s="32"/>
      <c r="E10" s="33"/>
      <c r="F10" s="8"/>
      <c r="G10" s="9"/>
      <c r="H10" s="10"/>
      <c r="I10" s="34" t="n">
        <v>14</v>
      </c>
      <c r="J10" s="35" t="s">
        <v>13</v>
      </c>
      <c r="K10" s="36" t="n">
        <v>0</v>
      </c>
      <c r="L10" s="34" t="n">
        <v>10</v>
      </c>
      <c r="M10" s="35" t="s">
        <v>13</v>
      </c>
      <c r="N10" s="36" t="n">
        <v>5</v>
      </c>
      <c r="O10" s="34"/>
      <c r="P10" s="35" t="s">
        <v>13</v>
      </c>
      <c r="Q10" s="36"/>
      <c r="R10" s="37"/>
      <c r="S10" s="38"/>
      <c r="T10" s="39"/>
      <c r="U10" s="40" t="n">
        <f aca="false">O10+L10+I10</f>
        <v>24</v>
      </c>
      <c r="V10" s="41" t="s">
        <v>13</v>
      </c>
      <c r="W10" s="42" t="n">
        <f aca="false">Q10+N10+K10</f>
        <v>5</v>
      </c>
      <c r="X10" s="43"/>
      <c r="Y10" s="44"/>
      <c r="Z10" s="45"/>
      <c r="AA10" s="29"/>
      <c r="AB10" s="30"/>
    </row>
    <row r="11" customFormat="false" ht="20.1" hidden="false" customHeight="true" outlineLevel="0" collapsed="false">
      <c r="B11" s="15"/>
      <c r="C11" s="46"/>
      <c r="D11" s="32"/>
      <c r="E11" s="33"/>
      <c r="F11" s="8"/>
      <c r="G11" s="9"/>
      <c r="H11" s="47"/>
      <c r="I11" s="48" t="n">
        <v>294</v>
      </c>
      <c r="J11" s="49" t="s">
        <v>13</v>
      </c>
      <c r="K11" s="50" t="n">
        <v>194</v>
      </c>
      <c r="L11" s="48" t="n">
        <v>276</v>
      </c>
      <c r="M11" s="49" t="s">
        <v>13</v>
      </c>
      <c r="N11" s="50" t="n">
        <v>233</v>
      </c>
      <c r="O11" s="48"/>
      <c r="P11" s="49" t="s">
        <v>13</v>
      </c>
      <c r="Q11" s="50"/>
      <c r="R11" s="51" t="n">
        <f aca="false">I11+L11+O11</f>
        <v>570</v>
      </c>
      <c r="S11" s="52" t="s">
        <v>13</v>
      </c>
      <c r="T11" s="53" t="n">
        <f aca="false">K11+N11+Q11</f>
        <v>427</v>
      </c>
      <c r="U11" s="54"/>
      <c r="V11" s="54"/>
      <c r="W11" s="55"/>
      <c r="X11" s="56"/>
      <c r="Y11" s="57"/>
      <c r="Z11" s="58"/>
      <c r="AA11" s="29"/>
      <c r="AB11" s="30"/>
    </row>
    <row r="12" customFormat="false" ht="20.1" hidden="false" customHeight="true" outlineLevel="0" collapsed="false">
      <c r="B12" s="15" t="s">
        <v>4</v>
      </c>
      <c r="C12" s="16"/>
      <c r="D12" s="17"/>
      <c r="E12" s="18"/>
      <c r="F12" s="59" t="n">
        <f aca="false">IF(K9="","",K9)</f>
        <v>0</v>
      </c>
      <c r="G12" s="21" t="s">
        <v>13</v>
      </c>
      <c r="H12" s="60" t="n">
        <f aca="false">IF(I9="","",I9)</f>
        <v>7</v>
      </c>
      <c r="I12" s="3"/>
      <c r="J12" s="4"/>
      <c r="K12" s="19"/>
      <c r="L12" s="20" t="n">
        <v>0</v>
      </c>
      <c r="M12" s="21" t="s">
        <v>13</v>
      </c>
      <c r="N12" s="22" t="n">
        <v>7</v>
      </c>
      <c r="O12" s="20"/>
      <c r="P12" s="21" t="s">
        <v>13</v>
      </c>
      <c r="Q12" s="22"/>
      <c r="R12" s="61"/>
      <c r="S12" s="62"/>
      <c r="T12" s="63"/>
      <c r="U12" s="62"/>
      <c r="V12" s="62"/>
      <c r="W12" s="63"/>
      <c r="X12" s="26" t="n">
        <f aca="false">O12+L12+K9</f>
        <v>0</v>
      </c>
      <c r="Y12" s="27" t="s">
        <v>13</v>
      </c>
      <c r="Z12" s="28" t="n">
        <f aca="false">Q12+N12+I9</f>
        <v>14</v>
      </c>
      <c r="AA12" s="29" t="n">
        <v>0</v>
      </c>
      <c r="AB12" s="30"/>
    </row>
    <row r="13" customFormat="false" ht="20.1" hidden="false" customHeight="true" outlineLevel="0" collapsed="false">
      <c r="B13" s="15"/>
      <c r="C13" s="31" t="s">
        <v>20</v>
      </c>
      <c r="D13" s="32"/>
      <c r="E13" s="33"/>
      <c r="F13" s="64" t="n">
        <f aca="false">IF(K10="","",K10)</f>
        <v>0</v>
      </c>
      <c r="G13" s="35" t="s">
        <v>13</v>
      </c>
      <c r="H13" s="65" t="n">
        <f aca="false">IF(I10="","",I10)</f>
        <v>14</v>
      </c>
      <c r="I13" s="8"/>
      <c r="J13" s="9"/>
      <c r="K13" s="10"/>
      <c r="L13" s="34" t="n">
        <v>2</v>
      </c>
      <c r="M13" s="35" t="s">
        <v>13</v>
      </c>
      <c r="N13" s="36" t="n">
        <v>14</v>
      </c>
      <c r="O13" s="34"/>
      <c r="P13" s="35" t="s">
        <v>13</v>
      </c>
      <c r="Q13" s="36"/>
      <c r="R13" s="37"/>
      <c r="S13" s="38"/>
      <c r="T13" s="39"/>
      <c r="U13" s="40" t="n">
        <f aca="false">O13+L13+K10</f>
        <v>2</v>
      </c>
      <c r="V13" s="41" t="s">
        <v>13</v>
      </c>
      <c r="W13" s="42" t="n">
        <f aca="false">Q13+N13+I10</f>
        <v>28</v>
      </c>
      <c r="X13" s="43"/>
      <c r="Y13" s="44"/>
      <c r="Z13" s="45"/>
      <c r="AA13" s="29"/>
      <c r="AB13" s="30"/>
    </row>
    <row r="14" customFormat="false" ht="20.1" hidden="false" customHeight="true" outlineLevel="0" collapsed="false">
      <c r="B14" s="15"/>
      <c r="C14" s="46"/>
      <c r="D14" s="32"/>
      <c r="E14" s="33"/>
      <c r="F14" s="66" t="n">
        <f aca="false">IF(K11="","",K11)</f>
        <v>194</v>
      </c>
      <c r="G14" s="49" t="s">
        <v>13</v>
      </c>
      <c r="H14" s="67" t="n">
        <f aca="false">IF(I11="","",I11)</f>
        <v>294</v>
      </c>
      <c r="I14" s="8"/>
      <c r="J14" s="9"/>
      <c r="K14" s="47"/>
      <c r="L14" s="48" t="n">
        <v>275</v>
      </c>
      <c r="M14" s="49" t="s">
        <v>13</v>
      </c>
      <c r="N14" s="50" t="n">
        <v>337</v>
      </c>
      <c r="O14" s="48"/>
      <c r="P14" s="49" t="s">
        <v>13</v>
      </c>
      <c r="Q14" s="50"/>
      <c r="R14" s="51" t="n">
        <f aca="false">O14+L14+K11</f>
        <v>469</v>
      </c>
      <c r="S14" s="52" t="s">
        <v>13</v>
      </c>
      <c r="T14" s="53" t="n">
        <f aca="false">Q14+N14+I11</f>
        <v>631</v>
      </c>
      <c r="U14" s="54"/>
      <c r="V14" s="54"/>
      <c r="W14" s="55"/>
      <c r="X14" s="56"/>
      <c r="Y14" s="57"/>
      <c r="Z14" s="58"/>
      <c r="AA14" s="29"/>
      <c r="AB14" s="30"/>
    </row>
    <row r="15" customFormat="false" ht="20.1" hidden="false" customHeight="true" outlineLevel="0" collapsed="false">
      <c r="B15" s="15" t="s">
        <v>5</v>
      </c>
      <c r="C15" s="16"/>
      <c r="D15" s="17"/>
      <c r="E15" s="18"/>
      <c r="F15" s="59" t="n">
        <f aca="false">IF(N9="","",N9)</f>
        <v>2</v>
      </c>
      <c r="G15" s="21" t="s">
        <v>13</v>
      </c>
      <c r="H15" s="60" t="n">
        <f aca="false">IF(L9="","",L9)</f>
        <v>5</v>
      </c>
      <c r="I15" s="59" t="n">
        <f aca="false">IF(N12="","",N12)</f>
        <v>7</v>
      </c>
      <c r="J15" s="21" t="s">
        <v>13</v>
      </c>
      <c r="K15" s="60" t="n">
        <f aca="false">IF(L12="","",L12)</f>
        <v>0</v>
      </c>
      <c r="L15" s="3"/>
      <c r="M15" s="4"/>
      <c r="N15" s="19"/>
      <c r="O15" s="20"/>
      <c r="P15" s="21" t="s">
        <v>13</v>
      </c>
      <c r="Q15" s="22"/>
      <c r="R15" s="61"/>
      <c r="S15" s="62"/>
      <c r="T15" s="63"/>
      <c r="U15" s="62"/>
      <c r="V15" s="62"/>
      <c r="W15" s="63"/>
      <c r="X15" s="26" t="n">
        <f aca="false">O15+N12+N9</f>
        <v>9</v>
      </c>
      <c r="Y15" s="27" t="s">
        <v>13</v>
      </c>
      <c r="Z15" s="28" t="n">
        <f aca="false">Q15+L12+L9</f>
        <v>5</v>
      </c>
      <c r="AA15" s="29" t="n">
        <v>1</v>
      </c>
      <c r="AB15" s="30"/>
    </row>
    <row r="16" customFormat="false" ht="20.1" hidden="false" customHeight="true" outlineLevel="0" collapsed="false">
      <c r="B16" s="15"/>
      <c r="C16" s="31" t="s">
        <v>21</v>
      </c>
      <c r="D16" s="32"/>
      <c r="E16" s="33"/>
      <c r="F16" s="68" t="n">
        <f aca="false">IF(N10="","",N10)</f>
        <v>5</v>
      </c>
      <c r="G16" s="69" t="s">
        <v>13</v>
      </c>
      <c r="H16" s="65" t="n">
        <f aca="false">IF(L10="","",L10)</f>
        <v>10</v>
      </c>
      <c r="I16" s="64" t="n">
        <f aca="false">IF(N13="","",N13)</f>
        <v>14</v>
      </c>
      <c r="J16" s="35" t="s">
        <v>13</v>
      </c>
      <c r="K16" s="65" t="n">
        <f aca="false">IF(L13="","",L13)</f>
        <v>2</v>
      </c>
      <c r="L16" s="8"/>
      <c r="M16" s="9"/>
      <c r="N16" s="10"/>
      <c r="O16" s="34"/>
      <c r="P16" s="35" t="s">
        <v>13</v>
      </c>
      <c r="Q16" s="36"/>
      <c r="R16" s="37"/>
      <c r="S16" s="38"/>
      <c r="T16" s="39"/>
      <c r="U16" s="40" t="n">
        <f aca="false">O16+N13+N10</f>
        <v>19</v>
      </c>
      <c r="V16" s="41" t="s">
        <v>13</v>
      </c>
      <c r="W16" s="42" t="n">
        <f aca="false">Q16+L13+L10</f>
        <v>12</v>
      </c>
      <c r="X16" s="43"/>
      <c r="Y16" s="44"/>
      <c r="Z16" s="45"/>
      <c r="AA16" s="29"/>
      <c r="AB16" s="30"/>
    </row>
    <row r="17" customFormat="false" ht="20.1" hidden="false" customHeight="true" outlineLevel="0" collapsed="false">
      <c r="B17" s="15"/>
      <c r="C17" s="46"/>
      <c r="D17" s="32"/>
      <c r="E17" s="33"/>
      <c r="F17" s="70" t="n">
        <f aca="false">IF(N11="","",N11)</f>
        <v>233</v>
      </c>
      <c r="G17" s="71" t="s">
        <v>13</v>
      </c>
      <c r="H17" s="72" t="n">
        <f aca="false">IF(L11="","",L11)</f>
        <v>276</v>
      </c>
      <c r="I17" s="73" t="n">
        <f aca="false">IF(N14="","",N14)</f>
        <v>337</v>
      </c>
      <c r="J17" s="74" t="s">
        <v>13</v>
      </c>
      <c r="K17" s="72" t="n">
        <f aca="false">IF(L14="","",L14)</f>
        <v>275</v>
      </c>
      <c r="L17" s="8"/>
      <c r="M17" s="9"/>
      <c r="N17" s="47"/>
      <c r="O17" s="48"/>
      <c r="P17" s="49" t="s">
        <v>13</v>
      </c>
      <c r="Q17" s="50"/>
      <c r="R17" s="51" t="n">
        <f aca="false">O17+N14+N11</f>
        <v>570</v>
      </c>
      <c r="S17" s="52" t="s">
        <v>13</v>
      </c>
      <c r="T17" s="53" t="n">
        <f aca="false">Q17+L14+L11</f>
        <v>551</v>
      </c>
      <c r="U17" s="54"/>
      <c r="V17" s="54"/>
      <c r="W17" s="55"/>
      <c r="X17" s="56"/>
      <c r="Y17" s="57"/>
      <c r="Z17" s="58"/>
      <c r="AA17" s="29"/>
      <c r="AB17" s="30"/>
    </row>
    <row r="18" customFormat="false" ht="20.1" hidden="false" customHeight="true" outlineLevel="0" collapsed="false">
      <c r="B18" s="6" t="s">
        <v>6</v>
      </c>
      <c r="C18" s="16"/>
      <c r="D18" s="17"/>
      <c r="E18" s="18"/>
      <c r="F18" s="59" t="str">
        <f aca="false">IF(Q9="","",Q9)</f>
        <v/>
      </c>
      <c r="G18" s="21" t="s">
        <v>13</v>
      </c>
      <c r="H18" s="60" t="str">
        <f aca="false">IF(O9="","",O9)</f>
        <v/>
      </c>
      <c r="I18" s="59" t="str">
        <f aca="false">IF(Q12="","",Q12)</f>
        <v/>
      </c>
      <c r="J18" s="21" t="s">
        <v>13</v>
      </c>
      <c r="K18" s="60" t="str">
        <f aca="false">IF(O12="","",O12)</f>
        <v/>
      </c>
      <c r="L18" s="59"/>
      <c r="M18" s="21" t="s">
        <v>13</v>
      </c>
      <c r="N18" s="60" t="str">
        <f aca="false">IF(O15="","",O15)</f>
        <v/>
      </c>
      <c r="O18" s="3"/>
      <c r="P18" s="4"/>
      <c r="Q18" s="19"/>
      <c r="R18" s="61"/>
      <c r="S18" s="62"/>
      <c r="T18" s="63"/>
      <c r="U18" s="62"/>
      <c r="V18" s="62"/>
      <c r="W18" s="63"/>
      <c r="X18" s="26"/>
      <c r="Y18" s="27" t="s">
        <v>13</v>
      </c>
      <c r="Z18" s="28"/>
      <c r="AA18" s="75" t="n">
        <v>0</v>
      </c>
      <c r="AB18" s="76"/>
    </row>
    <row r="19" customFormat="false" ht="20.1" hidden="false" customHeight="true" outlineLevel="0" collapsed="false">
      <c r="B19" s="6"/>
      <c r="C19" s="46"/>
      <c r="D19" s="32"/>
      <c r="E19" s="33"/>
      <c r="F19" s="68" t="str">
        <f aca="false">IF(Q10="","",Q10)</f>
        <v/>
      </c>
      <c r="G19" s="69" t="s">
        <v>13</v>
      </c>
      <c r="H19" s="65" t="str">
        <f aca="false">IF(O10="","",O10)</f>
        <v/>
      </c>
      <c r="I19" s="68" t="str">
        <f aca="false">IF(Q13="","",Q13)</f>
        <v/>
      </c>
      <c r="J19" s="69" t="s">
        <v>13</v>
      </c>
      <c r="K19" s="65" t="str">
        <f aca="false">IF(O13="","",O13)</f>
        <v/>
      </c>
      <c r="L19" s="64" t="str">
        <f aca="false">IF(Q16="","",Q16)</f>
        <v/>
      </c>
      <c r="M19" s="35" t="s">
        <v>13</v>
      </c>
      <c r="N19" s="65" t="str">
        <f aca="false">IF(O16="","",O16)</f>
        <v/>
      </c>
      <c r="O19" s="8"/>
      <c r="P19" s="9"/>
      <c r="Q19" s="10"/>
      <c r="R19" s="37"/>
      <c r="S19" s="38"/>
      <c r="T19" s="39"/>
      <c r="U19" s="40"/>
      <c r="V19" s="41" t="s">
        <v>13</v>
      </c>
      <c r="W19" s="42"/>
      <c r="X19" s="43"/>
      <c r="Y19" s="44"/>
      <c r="Z19" s="45"/>
      <c r="AA19" s="75"/>
      <c r="AB19" s="76"/>
    </row>
    <row r="20" customFormat="false" ht="20.1" hidden="false" customHeight="true" outlineLevel="0" collapsed="false">
      <c r="B20" s="6"/>
      <c r="C20" s="77"/>
      <c r="D20" s="78"/>
      <c r="E20" s="79"/>
      <c r="F20" s="80" t="str">
        <f aca="false">IF(Q11="","",Q11)</f>
        <v/>
      </c>
      <c r="G20" s="81" t="s">
        <v>13</v>
      </c>
      <c r="H20" s="82" t="str">
        <f aca="false">IF(O11="","",O11)</f>
        <v/>
      </c>
      <c r="I20" s="80" t="str">
        <f aca="false">IF(Q14="","",Q14)</f>
        <v/>
      </c>
      <c r="J20" s="81" t="s">
        <v>13</v>
      </c>
      <c r="K20" s="82" t="str">
        <f aca="false">IF(O14="","",O14)</f>
        <v/>
      </c>
      <c r="L20" s="83" t="str">
        <f aca="false">IF(Q17="","",Q17)</f>
        <v/>
      </c>
      <c r="M20" s="84" t="s">
        <v>13</v>
      </c>
      <c r="N20" s="82" t="str">
        <f aca="false">IF(O17="","",O17)</f>
        <v/>
      </c>
      <c r="O20" s="11"/>
      <c r="P20" s="12"/>
      <c r="Q20" s="85"/>
      <c r="R20" s="86"/>
      <c r="S20" s="87" t="s">
        <v>13</v>
      </c>
      <c r="T20" s="88"/>
      <c r="U20" s="89"/>
      <c r="V20" s="89"/>
      <c r="W20" s="90"/>
      <c r="X20" s="91"/>
      <c r="Y20" s="92"/>
      <c r="Z20" s="93"/>
      <c r="AA20" s="75"/>
      <c r="AB20" s="76"/>
    </row>
  </sheetData>
  <mergeCells count="23">
    <mergeCell ref="B1:AB1"/>
    <mergeCell ref="B2:AB2"/>
    <mergeCell ref="B3:AB3"/>
    <mergeCell ref="F5:H8"/>
    <mergeCell ref="I5:K8"/>
    <mergeCell ref="L5:N8"/>
    <mergeCell ref="O5:Q8"/>
    <mergeCell ref="R5:AB7"/>
    <mergeCell ref="R8:T8"/>
    <mergeCell ref="U8:W8"/>
    <mergeCell ref="X8:Z8"/>
    <mergeCell ref="B9:B11"/>
    <mergeCell ref="AA9:AA11"/>
    <mergeCell ref="AB9:AB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6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2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43</v>
      </c>
      <c r="C10" s="135" t="s">
        <v>44</v>
      </c>
      <c r="D10" s="136" t="s">
        <v>45</v>
      </c>
      <c r="E10" s="137" t="s">
        <v>13</v>
      </c>
      <c r="F10" s="138" t="s">
        <v>46</v>
      </c>
      <c r="G10" s="136" t="s">
        <v>47</v>
      </c>
      <c r="H10" s="137" t="s">
        <v>13</v>
      </c>
      <c r="I10" s="138" t="s">
        <v>45</v>
      </c>
      <c r="J10" s="136" t="s">
        <v>45</v>
      </c>
      <c r="K10" s="137" t="s">
        <v>13</v>
      </c>
      <c r="L10" s="138" t="s">
        <v>48</v>
      </c>
      <c r="M10" s="139" t="n">
        <f aca="false">D10+G10+J10</f>
        <v>61</v>
      </c>
      <c r="N10" s="140" t="n">
        <f aca="false">F10+I10+L10</f>
        <v>53</v>
      </c>
      <c r="O10" s="141" t="n">
        <v>2</v>
      </c>
      <c r="P10" s="142" t="n">
        <v>1</v>
      </c>
      <c r="Q10" s="141" t="n">
        <v>1</v>
      </c>
      <c r="R10" s="142" t="n">
        <v>0</v>
      </c>
      <c r="S10" s="143" t="s">
        <v>49</v>
      </c>
    </row>
    <row r="11" customFormat="false" ht="30" hidden="true" customHeight="true" outlineLevel="0" collapsed="false">
      <c r="A11" s="144" t="s">
        <v>50</v>
      </c>
      <c r="B11" s="134"/>
      <c r="C11" s="135"/>
      <c r="D11" s="136"/>
      <c r="E11" s="145"/>
      <c r="F11" s="138"/>
      <c r="G11" s="136"/>
      <c r="H11" s="145"/>
      <c r="I11" s="138"/>
      <c r="J11" s="136"/>
      <c r="K11" s="145"/>
      <c r="L11" s="138"/>
      <c r="M11" s="146" t="n">
        <f aca="false">D11+G11+J11</f>
        <v>0</v>
      </c>
      <c r="N11" s="147" t="n">
        <f aca="false">F11+I11+L11</f>
        <v>0</v>
      </c>
      <c r="O11" s="148"/>
      <c r="P11" s="149"/>
      <c r="Q11" s="148"/>
      <c r="R11" s="149"/>
      <c r="S11" s="143"/>
    </row>
    <row r="12" customFormat="false" ht="30" hidden="true" customHeight="true" outlineLevel="0" collapsed="false">
      <c r="A12" s="144" t="s">
        <v>51</v>
      </c>
      <c r="B12" s="134"/>
      <c r="C12" s="135"/>
      <c r="D12" s="150"/>
      <c r="E12" s="151"/>
      <c r="F12" s="152"/>
      <c r="G12" s="150"/>
      <c r="H12" s="151"/>
      <c r="I12" s="152"/>
      <c r="J12" s="150"/>
      <c r="K12" s="151"/>
      <c r="L12" s="152"/>
      <c r="M12" s="146" t="n">
        <f aca="false">D12+G12+J12</f>
        <v>0</v>
      </c>
      <c r="N12" s="147" t="n">
        <f aca="false">F12+I12+L12</f>
        <v>0</v>
      </c>
      <c r="O12" s="148"/>
      <c r="P12" s="149"/>
      <c r="Q12" s="148"/>
      <c r="R12" s="149"/>
      <c r="S12" s="143"/>
    </row>
    <row r="13" customFormat="false" ht="30" hidden="false" customHeight="true" outlineLevel="0" collapsed="false">
      <c r="A13" s="153" t="s">
        <v>52</v>
      </c>
      <c r="B13" s="134" t="s">
        <v>53</v>
      </c>
      <c r="C13" s="135" t="s">
        <v>54</v>
      </c>
      <c r="D13" s="136" t="s">
        <v>55</v>
      </c>
      <c r="E13" s="145" t="s">
        <v>13</v>
      </c>
      <c r="F13" s="138" t="s">
        <v>45</v>
      </c>
      <c r="G13" s="136" t="s">
        <v>55</v>
      </c>
      <c r="H13" s="145" t="s">
        <v>13</v>
      </c>
      <c r="I13" s="138" t="s">
        <v>45</v>
      </c>
      <c r="J13" s="136"/>
      <c r="K13" s="145" t="s">
        <v>13</v>
      </c>
      <c r="L13" s="138"/>
      <c r="M13" s="146" t="n">
        <f aca="false">D13+G13+J13</f>
        <v>28</v>
      </c>
      <c r="N13" s="147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143" t="s">
        <v>49</v>
      </c>
    </row>
    <row r="14" customFormat="false" ht="30" hidden="true" customHeight="true" outlineLevel="0" collapsed="false">
      <c r="A14" s="144" t="s">
        <v>56</v>
      </c>
      <c r="B14" s="154"/>
      <c r="C14" s="154"/>
      <c r="D14" s="155"/>
      <c r="E14" s="156" t="s">
        <v>13</v>
      </c>
      <c r="F14" s="157"/>
      <c r="G14" s="155"/>
      <c r="H14" s="156" t="s">
        <v>13</v>
      </c>
      <c r="I14" s="157"/>
      <c r="J14" s="155"/>
      <c r="K14" s="156" t="s">
        <v>13</v>
      </c>
      <c r="L14" s="157"/>
      <c r="M14" s="146" t="n">
        <f aca="false">D14+G14+J14</f>
        <v>0</v>
      </c>
      <c r="N14" s="147" t="n">
        <f aca="false">F14+I14+L14</f>
        <v>0</v>
      </c>
      <c r="O14" s="148"/>
      <c r="P14" s="149"/>
      <c r="Q14" s="148"/>
      <c r="R14" s="149"/>
      <c r="S14" s="143"/>
    </row>
    <row r="15" customFormat="false" ht="30" hidden="false" customHeight="true" outlineLevel="0" collapsed="false">
      <c r="A15" s="144" t="s">
        <v>51</v>
      </c>
      <c r="B15" s="154" t="s">
        <v>57</v>
      </c>
      <c r="C15" s="154" t="s">
        <v>58</v>
      </c>
      <c r="D15" s="136" t="s">
        <v>47</v>
      </c>
      <c r="E15" s="145" t="s">
        <v>13</v>
      </c>
      <c r="F15" s="138" t="s">
        <v>45</v>
      </c>
      <c r="G15" s="136" t="s">
        <v>45</v>
      </c>
      <c r="H15" s="145" t="s">
        <v>13</v>
      </c>
      <c r="I15" s="138" t="s">
        <v>59</v>
      </c>
      <c r="J15" s="136" t="s">
        <v>45</v>
      </c>
      <c r="K15" s="145" t="s">
        <v>13</v>
      </c>
      <c r="L15" s="138" t="s">
        <v>60</v>
      </c>
      <c r="M15" s="146" t="n">
        <f aca="false">D15+G15+J15</f>
        <v>61</v>
      </c>
      <c r="N15" s="147" t="n">
        <f aca="false">F15+I15+L15</f>
        <v>42</v>
      </c>
      <c r="O15" s="148" t="n">
        <v>2</v>
      </c>
      <c r="P15" s="149" t="n">
        <v>1</v>
      </c>
      <c r="Q15" s="148" t="n">
        <v>1</v>
      </c>
      <c r="R15" s="149" t="n">
        <v>0</v>
      </c>
      <c r="S15" s="143" t="s">
        <v>49</v>
      </c>
    </row>
    <row r="16" customFormat="false" ht="30" hidden="false" customHeight="true" outlineLevel="0" collapsed="false">
      <c r="A16" s="158" t="s">
        <v>61</v>
      </c>
      <c r="B16" s="154" t="s">
        <v>62</v>
      </c>
      <c r="C16" s="154" t="s">
        <v>63</v>
      </c>
      <c r="D16" s="136" t="s">
        <v>64</v>
      </c>
      <c r="E16" s="145" t="s">
        <v>13</v>
      </c>
      <c r="F16" s="138" t="s">
        <v>65</v>
      </c>
      <c r="G16" s="136" t="s">
        <v>46</v>
      </c>
      <c r="H16" s="145" t="s">
        <v>13</v>
      </c>
      <c r="I16" s="138" t="s">
        <v>45</v>
      </c>
      <c r="J16" s="136"/>
      <c r="K16" s="145" t="s">
        <v>13</v>
      </c>
      <c r="L16" s="138"/>
      <c r="M16" s="146" t="n">
        <f aca="false">D16+G16+J16</f>
        <v>40</v>
      </c>
      <c r="N16" s="147" t="n">
        <f aca="false">F16+I16+L16</f>
        <v>46</v>
      </c>
      <c r="O16" s="148" t="n">
        <v>0</v>
      </c>
      <c r="P16" s="149" t="n">
        <v>2</v>
      </c>
      <c r="Q16" s="148" t="n">
        <v>0</v>
      </c>
      <c r="R16" s="149" t="n">
        <v>1</v>
      </c>
      <c r="S16" s="143" t="s">
        <v>49</v>
      </c>
    </row>
    <row r="17" customFormat="false" ht="35.1" hidden="false" customHeight="true" outlineLevel="0" collapsed="false">
      <c r="A17" s="159" t="s">
        <v>66</v>
      </c>
      <c r="B17" s="160" t="s">
        <v>67</v>
      </c>
      <c r="C17" s="160" t="s">
        <v>68</v>
      </c>
      <c r="D17" s="161" t="s">
        <v>45</v>
      </c>
      <c r="E17" s="162" t="s">
        <v>13</v>
      </c>
      <c r="F17" s="163" t="s">
        <v>64</v>
      </c>
      <c r="G17" s="161" t="s">
        <v>64</v>
      </c>
      <c r="H17" s="162" t="s">
        <v>13</v>
      </c>
      <c r="I17" s="163" t="s">
        <v>45</v>
      </c>
      <c r="J17" s="161" t="s">
        <v>59</v>
      </c>
      <c r="K17" s="162" t="s">
        <v>13</v>
      </c>
      <c r="L17" s="163" t="s">
        <v>45</v>
      </c>
      <c r="M17" s="139" t="n">
        <f aca="false">D17+G17+J17</f>
        <v>57</v>
      </c>
      <c r="N17" s="140" t="n">
        <f aca="false">F17+I17+L17</f>
        <v>65</v>
      </c>
      <c r="O17" s="148" t="n">
        <v>1</v>
      </c>
      <c r="P17" s="149" t="n">
        <v>2</v>
      </c>
      <c r="Q17" s="148" t="n">
        <v>0</v>
      </c>
      <c r="R17" s="149" t="n">
        <v>1</v>
      </c>
      <c r="S17" s="143" t="s">
        <v>49</v>
      </c>
    </row>
    <row r="18" customFormat="false" ht="27" hidden="false" customHeight="false" outlineLevel="0" collapsed="false">
      <c r="A18" s="164" t="s">
        <v>69</v>
      </c>
      <c r="B18" s="165" t="s">
        <v>29</v>
      </c>
      <c r="C18" s="166"/>
      <c r="D18" s="167"/>
      <c r="E18" s="167"/>
      <c r="F18" s="167"/>
      <c r="G18" s="167"/>
      <c r="H18" s="167"/>
      <c r="I18" s="167"/>
      <c r="J18" s="167"/>
      <c r="K18" s="167"/>
      <c r="L18" s="167"/>
      <c r="M18" s="168" t="n">
        <f aca="false">SUM(M10:M17)</f>
        <v>247</v>
      </c>
      <c r="N18" s="169" t="n">
        <f aca="false">SUM(N10:N17)</f>
        <v>248</v>
      </c>
      <c r="O18" s="170" t="n">
        <f aca="false">SUM(O10:O17)</f>
        <v>5</v>
      </c>
      <c r="P18" s="169" t="n">
        <f aca="false">SUM(P10:P17)</f>
        <v>8</v>
      </c>
      <c r="Q18" s="170" t="n">
        <f aca="false">SUM(Q10:Q17)</f>
        <v>2</v>
      </c>
      <c r="R18" s="169" t="n">
        <f aca="false">SUM(R10:R17)</f>
        <v>3</v>
      </c>
      <c r="S18" s="171" t="s">
        <v>33</v>
      </c>
    </row>
    <row r="19" customFormat="false" ht="15" hidden="false" customHeight="false" outlineLevel="0" collapsed="false"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3" t="s">
        <v>70</v>
      </c>
    </row>
    <row r="20" customFormat="false" ht="12.75" hidden="false" customHeight="false" outlineLevel="0" collapsed="false">
      <c r="A20" s="174" t="s">
        <v>71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75" t="s">
        <v>72</v>
      </c>
      <c r="B22" s="94" t="s">
        <v>73</v>
      </c>
    </row>
    <row r="23" customFormat="false" ht="15" hidden="false" customHeight="false" outlineLevel="0" collapsed="false">
      <c r="A23" s="176"/>
      <c r="B23" s="94" t="s">
        <v>73</v>
      </c>
    </row>
    <row r="24" customFormat="false" ht="12.75" hidden="false" customHeight="false" outlineLevel="0" collapsed="false">
      <c r="T24" s="177"/>
    </row>
    <row r="25" customFormat="false" ht="12.75" hidden="false" customHeight="false" outlineLevel="0" collapsed="false">
      <c r="A25" s="178" t="s">
        <v>74</v>
      </c>
      <c r="C25" s="177"/>
      <c r="D25" s="178" t="s">
        <v>75</v>
      </c>
      <c r="E25" s="178"/>
      <c r="F25" s="178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7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49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2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5" t="s">
        <v>76</v>
      </c>
      <c r="C10" s="135" t="s">
        <v>77</v>
      </c>
      <c r="D10" s="136" t="s">
        <v>45</v>
      </c>
      <c r="E10" s="137" t="s">
        <v>13</v>
      </c>
      <c r="F10" s="138" t="s">
        <v>78</v>
      </c>
      <c r="G10" s="136" t="s">
        <v>45</v>
      </c>
      <c r="H10" s="137" t="s">
        <v>13</v>
      </c>
      <c r="I10" s="138" t="s">
        <v>60</v>
      </c>
      <c r="J10" s="136"/>
      <c r="K10" s="137" t="s">
        <v>13</v>
      </c>
      <c r="L10" s="138"/>
      <c r="M10" s="139" t="n">
        <f aca="false">D10+G10+J10</f>
        <v>42</v>
      </c>
      <c r="N10" s="140" t="n">
        <f aca="false">F10+I10+L10</f>
        <v>15</v>
      </c>
      <c r="O10" s="141" t="n">
        <v>2</v>
      </c>
      <c r="P10" s="142" t="n">
        <v>0</v>
      </c>
      <c r="Q10" s="141" t="n">
        <v>1</v>
      </c>
      <c r="R10" s="142" t="n">
        <v>0</v>
      </c>
      <c r="S10" s="180" t="s">
        <v>26</v>
      </c>
    </row>
    <row r="11" customFormat="false" ht="30" hidden="true" customHeight="true" outlineLevel="0" collapsed="false">
      <c r="A11" s="144" t="s">
        <v>50</v>
      </c>
      <c r="B11" s="135"/>
      <c r="C11" s="135"/>
      <c r="D11" s="150"/>
      <c r="E11" s="181"/>
      <c r="F11" s="152"/>
      <c r="G11" s="150"/>
      <c r="H11" s="181"/>
      <c r="I11" s="152"/>
      <c r="J11" s="150"/>
      <c r="K11" s="181"/>
      <c r="L11" s="152"/>
      <c r="M11" s="146" t="n">
        <f aca="false">D11+G11+J11</f>
        <v>0</v>
      </c>
      <c r="N11" s="147" t="n">
        <f aca="false">F11+I11+L11</f>
        <v>0</v>
      </c>
      <c r="O11" s="148"/>
      <c r="P11" s="149"/>
      <c r="Q11" s="148"/>
      <c r="R11" s="149"/>
      <c r="S11" s="182"/>
    </row>
    <row r="12" customFormat="false" ht="30" hidden="true" customHeight="true" outlineLevel="0" collapsed="false">
      <c r="A12" s="144" t="s">
        <v>51</v>
      </c>
      <c r="B12" s="135"/>
      <c r="C12" s="135"/>
      <c r="D12" s="150"/>
      <c r="E12" s="181"/>
      <c r="F12" s="152"/>
      <c r="G12" s="150"/>
      <c r="H12" s="181"/>
      <c r="I12" s="152"/>
      <c r="J12" s="150"/>
      <c r="K12" s="181"/>
      <c r="L12" s="152"/>
      <c r="M12" s="146" t="n">
        <f aca="false">D12+G12+J12</f>
        <v>0</v>
      </c>
      <c r="N12" s="147" t="n">
        <f aca="false">F12+I12+L12</f>
        <v>0</v>
      </c>
      <c r="O12" s="148"/>
      <c r="P12" s="149"/>
      <c r="Q12" s="148"/>
      <c r="R12" s="149"/>
      <c r="S12" s="182"/>
    </row>
    <row r="13" customFormat="false" ht="30" hidden="false" customHeight="true" outlineLevel="0" collapsed="false">
      <c r="A13" s="153" t="s">
        <v>52</v>
      </c>
      <c r="B13" s="154" t="s">
        <v>79</v>
      </c>
      <c r="C13" s="154" t="s">
        <v>54</v>
      </c>
      <c r="D13" s="150" t="s">
        <v>80</v>
      </c>
      <c r="E13" s="181" t="s">
        <v>13</v>
      </c>
      <c r="F13" s="152" t="s">
        <v>81</v>
      </c>
      <c r="G13" s="150" t="s">
        <v>45</v>
      </c>
      <c r="H13" s="181" t="s">
        <v>13</v>
      </c>
      <c r="I13" s="152" t="s">
        <v>47</v>
      </c>
      <c r="J13" s="150" t="s">
        <v>82</v>
      </c>
      <c r="K13" s="181" t="s">
        <v>13</v>
      </c>
      <c r="L13" s="152" t="s">
        <v>45</v>
      </c>
      <c r="M13" s="146" t="n">
        <f aca="false">D13+G13+J13</f>
        <v>59</v>
      </c>
      <c r="N13" s="147" t="n">
        <f aca="false">F13+I13+L13</f>
        <v>64</v>
      </c>
      <c r="O13" s="148" t="n">
        <v>1</v>
      </c>
      <c r="P13" s="149" t="n">
        <v>2</v>
      </c>
      <c r="Q13" s="148" t="n">
        <v>0</v>
      </c>
      <c r="R13" s="149" t="n">
        <v>1</v>
      </c>
      <c r="S13" s="182" t="s">
        <v>26</v>
      </c>
    </row>
    <row r="14" customFormat="false" ht="30" hidden="true" customHeight="true" outlineLevel="0" collapsed="false">
      <c r="A14" s="144" t="s">
        <v>56</v>
      </c>
      <c r="B14" s="154"/>
      <c r="C14" s="154"/>
      <c r="D14" s="150"/>
      <c r="E14" s="181"/>
      <c r="F14" s="152"/>
      <c r="G14" s="150"/>
      <c r="H14" s="181"/>
      <c r="I14" s="152"/>
      <c r="J14" s="150"/>
      <c r="K14" s="181"/>
      <c r="L14" s="152"/>
      <c r="M14" s="146" t="n">
        <f aca="false">D14+G14+J14</f>
        <v>0</v>
      </c>
      <c r="N14" s="147" t="n">
        <f aca="false">F14+I14+L14</f>
        <v>0</v>
      </c>
      <c r="O14" s="148"/>
      <c r="P14" s="149"/>
      <c r="Q14" s="148"/>
      <c r="R14" s="149"/>
      <c r="S14" s="182"/>
    </row>
    <row r="15" customFormat="false" ht="30" hidden="false" customHeight="true" outlineLevel="0" collapsed="false">
      <c r="A15" s="144" t="s">
        <v>51</v>
      </c>
      <c r="B15" s="154" t="s">
        <v>83</v>
      </c>
      <c r="C15" s="154" t="s">
        <v>84</v>
      </c>
      <c r="D15" s="150" t="s">
        <v>45</v>
      </c>
      <c r="E15" s="181" t="s">
        <v>13</v>
      </c>
      <c r="F15" s="152" t="s">
        <v>46</v>
      </c>
      <c r="G15" s="150" t="s">
        <v>45</v>
      </c>
      <c r="H15" s="181" t="s">
        <v>13</v>
      </c>
      <c r="I15" s="152" t="s">
        <v>48</v>
      </c>
      <c r="J15" s="150"/>
      <c r="K15" s="181" t="s">
        <v>13</v>
      </c>
      <c r="L15" s="152"/>
      <c r="M15" s="146" t="n">
        <f aca="false">D15+G15+J15</f>
        <v>42</v>
      </c>
      <c r="N15" s="147" t="n">
        <f aca="false">F15+I15+L15</f>
        <v>32</v>
      </c>
      <c r="O15" s="148" t="n">
        <v>2</v>
      </c>
      <c r="P15" s="149" t="n">
        <v>0</v>
      </c>
      <c r="Q15" s="148" t="n">
        <v>1</v>
      </c>
      <c r="R15" s="149" t="n">
        <v>0</v>
      </c>
      <c r="S15" s="182" t="s">
        <v>26</v>
      </c>
    </row>
    <row r="16" customFormat="false" ht="30" hidden="false" customHeight="true" outlineLevel="0" collapsed="false">
      <c r="A16" s="158" t="s">
        <v>61</v>
      </c>
      <c r="B16" s="154" t="s">
        <v>85</v>
      </c>
      <c r="C16" s="154" t="s">
        <v>86</v>
      </c>
      <c r="D16" s="150" t="s">
        <v>45</v>
      </c>
      <c r="E16" s="181" t="s">
        <v>13</v>
      </c>
      <c r="F16" s="152" t="s">
        <v>82</v>
      </c>
      <c r="G16" s="150" t="s">
        <v>45</v>
      </c>
      <c r="H16" s="181" t="s">
        <v>13</v>
      </c>
      <c r="I16" s="152" t="s">
        <v>48</v>
      </c>
      <c r="J16" s="150"/>
      <c r="K16" s="181" t="s">
        <v>13</v>
      </c>
      <c r="L16" s="152"/>
      <c r="M16" s="146" t="n">
        <f aca="false">D16+G16+J16</f>
        <v>42</v>
      </c>
      <c r="N16" s="147" t="n">
        <f aca="false">F16+I16+L16</f>
        <v>31</v>
      </c>
      <c r="O16" s="148" t="n">
        <v>2</v>
      </c>
      <c r="P16" s="149" t="n">
        <v>0</v>
      </c>
      <c r="Q16" s="148" t="n">
        <v>1</v>
      </c>
      <c r="R16" s="149" t="n">
        <v>0</v>
      </c>
      <c r="S16" s="182" t="s">
        <v>26</v>
      </c>
    </row>
    <row r="17" customFormat="false" ht="35.1" hidden="false" customHeight="true" outlineLevel="0" collapsed="false">
      <c r="A17" s="159" t="s">
        <v>66</v>
      </c>
      <c r="B17" s="160" t="s">
        <v>87</v>
      </c>
      <c r="C17" s="160" t="s">
        <v>88</v>
      </c>
      <c r="D17" s="150" t="s">
        <v>45</v>
      </c>
      <c r="E17" s="151" t="s">
        <v>13</v>
      </c>
      <c r="F17" s="152" t="s">
        <v>59</v>
      </c>
      <c r="G17" s="150" t="s">
        <v>45</v>
      </c>
      <c r="H17" s="151" t="s">
        <v>13</v>
      </c>
      <c r="I17" s="152" t="s">
        <v>89</v>
      </c>
      <c r="J17" s="150"/>
      <c r="K17" s="151" t="s">
        <v>13</v>
      </c>
      <c r="L17" s="152"/>
      <c r="M17" s="139" t="n">
        <f aca="false">D17+G17+J17</f>
        <v>42</v>
      </c>
      <c r="N17" s="140" t="n">
        <f aca="false">F17+I17+L17</f>
        <v>19</v>
      </c>
      <c r="O17" s="148" t="n">
        <v>2</v>
      </c>
      <c r="P17" s="149" t="n">
        <v>0</v>
      </c>
      <c r="Q17" s="148" t="n">
        <v>1</v>
      </c>
      <c r="R17" s="149" t="n">
        <v>0</v>
      </c>
      <c r="S17" s="183" t="s">
        <v>26</v>
      </c>
    </row>
    <row r="18" customFormat="false" ht="27" hidden="false" customHeight="false" outlineLevel="0" collapsed="false">
      <c r="A18" s="164" t="s">
        <v>69</v>
      </c>
      <c r="B18" s="165" t="s">
        <v>49</v>
      </c>
      <c r="C18" s="166"/>
      <c r="D18" s="184"/>
      <c r="E18" s="184"/>
      <c r="F18" s="184"/>
      <c r="G18" s="184"/>
      <c r="H18" s="184"/>
      <c r="I18" s="184"/>
      <c r="J18" s="184"/>
      <c r="K18" s="184"/>
      <c r="L18" s="184"/>
      <c r="M18" s="185" t="n">
        <f aca="false">SUM(M10:M17)</f>
        <v>227</v>
      </c>
      <c r="N18" s="186" t="n">
        <f aca="false">SUM(N10:N17)</f>
        <v>161</v>
      </c>
      <c r="O18" s="187" t="n">
        <f aca="false">SUM(O10:O17)</f>
        <v>9</v>
      </c>
      <c r="P18" s="186" t="n">
        <f aca="false">SUM(P10:P17)</f>
        <v>2</v>
      </c>
      <c r="Q18" s="187" t="n">
        <f aca="false">SUM(Q10:Q17)</f>
        <v>4</v>
      </c>
      <c r="R18" s="186" t="n">
        <f aca="false">SUM(R10:R17)</f>
        <v>1</v>
      </c>
      <c r="S18" s="171" t="s">
        <v>33</v>
      </c>
    </row>
    <row r="19" customFormat="false" ht="15" hidden="false" customHeight="false" outlineLevel="0" collapsed="false"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3" t="s">
        <v>70</v>
      </c>
    </row>
    <row r="20" customFormat="false" ht="12.75" hidden="false" customHeight="false" outlineLevel="0" collapsed="false">
      <c r="A20" s="174" t="s">
        <v>71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75" t="s">
        <v>72</v>
      </c>
      <c r="B22" s="94" t="s">
        <v>73</v>
      </c>
    </row>
    <row r="23" customFormat="false" ht="15" hidden="false" customHeight="false" outlineLevel="0" collapsed="false">
      <c r="A23" s="176"/>
      <c r="B23" s="94" t="s">
        <v>73</v>
      </c>
    </row>
    <row r="24" customFormat="false" ht="12.75" hidden="false" customHeight="false" outlineLevel="0" collapsed="false">
      <c r="T24" s="177"/>
    </row>
    <row r="25" customFormat="false" ht="12.75" hidden="false" customHeight="false" outlineLevel="0" collapsed="false">
      <c r="A25" s="178" t="s">
        <v>74</v>
      </c>
      <c r="C25" s="177"/>
      <c r="D25" s="178" t="s">
        <v>75</v>
      </c>
      <c r="E25" s="178"/>
      <c r="F25" s="178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6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4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5" t="s">
        <v>90</v>
      </c>
      <c r="C10" s="135" t="s">
        <v>76</v>
      </c>
      <c r="D10" s="136" t="s">
        <v>60</v>
      </c>
      <c r="E10" s="137" t="s">
        <v>13</v>
      </c>
      <c r="F10" s="138" t="s">
        <v>45</v>
      </c>
      <c r="G10" s="136" t="s">
        <v>59</v>
      </c>
      <c r="H10" s="137" t="s">
        <v>13</v>
      </c>
      <c r="I10" s="138" t="s">
        <v>45</v>
      </c>
      <c r="J10" s="136"/>
      <c r="K10" s="137" t="s">
        <v>13</v>
      </c>
      <c r="L10" s="138"/>
      <c r="M10" s="139" t="n">
        <f aca="false">D10+G10+J10</f>
        <v>21</v>
      </c>
      <c r="N10" s="140" t="n">
        <f aca="false">F10+I10+L10</f>
        <v>42</v>
      </c>
      <c r="O10" s="141" t="n">
        <v>0</v>
      </c>
      <c r="P10" s="142" t="n">
        <v>2</v>
      </c>
      <c r="Q10" s="141" t="n">
        <v>0</v>
      </c>
      <c r="R10" s="142" t="n">
        <v>1</v>
      </c>
      <c r="S10" s="143" t="s">
        <v>91</v>
      </c>
    </row>
    <row r="11" customFormat="false" ht="30" hidden="true" customHeight="true" outlineLevel="0" collapsed="false">
      <c r="A11" s="144" t="s">
        <v>50</v>
      </c>
      <c r="B11" s="154"/>
      <c r="C11" s="135"/>
      <c r="D11" s="150"/>
      <c r="E11" s="181"/>
      <c r="F11" s="152"/>
      <c r="G11" s="150"/>
      <c r="H11" s="181"/>
      <c r="I11" s="152"/>
      <c r="J11" s="150"/>
      <c r="K11" s="181"/>
      <c r="L11" s="152"/>
      <c r="M11" s="146" t="n">
        <f aca="false">D11+G11+J11</f>
        <v>0</v>
      </c>
      <c r="N11" s="147" t="n">
        <f aca="false">F11+I11+L11</f>
        <v>0</v>
      </c>
      <c r="O11" s="148"/>
      <c r="P11" s="149"/>
      <c r="Q11" s="148"/>
      <c r="R11" s="149"/>
      <c r="S11" s="143"/>
    </row>
    <row r="12" customFormat="false" ht="30" hidden="true" customHeight="true" outlineLevel="0" collapsed="false">
      <c r="A12" s="144" t="s">
        <v>51</v>
      </c>
      <c r="B12" s="135"/>
      <c r="C12" s="135"/>
      <c r="D12" s="150"/>
      <c r="E12" s="181" t="s">
        <v>13</v>
      </c>
      <c r="F12" s="152"/>
      <c r="G12" s="150"/>
      <c r="H12" s="181" t="s">
        <v>13</v>
      </c>
      <c r="I12" s="152"/>
      <c r="J12" s="150"/>
      <c r="K12" s="181" t="s">
        <v>13</v>
      </c>
      <c r="L12" s="152"/>
      <c r="M12" s="146" t="n">
        <f aca="false">D12+G12+J12</f>
        <v>0</v>
      </c>
      <c r="N12" s="147" t="n">
        <f aca="false">F12+I12+L12</f>
        <v>0</v>
      </c>
      <c r="O12" s="148"/>
      <c r="P12" s="149"/>
      <c r="Q12" s="148"/>
      <c r="R12" s="149"/>
      <c r="S12" s="143"/>
    </row>
    <row r="13" customFormat="false" ht="30" hidden="false" customHeight="true" outlineLevel="0" collapsed="false">
      <c r="A13" s="153" t="s">
        <v>52</v>
      </c>
      <c r="B13" s="154" t="s">
        <v>92</v>
      </c>
      <c r="C13" s="154" t="s">
        <v>79</v>
      </c>
      <c r="D13" s="150" t="s">
        <v>93</v>
      </c>
      <c r="E13" s="181" t="s">
        <v>13</v>
      </c>
      <c r="F13" s="152" t="s">
        <v>45</v>
      </c>
      <c r="G13" s="150" t="s">
        <v>60</v>
      </c>
      <c r="H13" s="181" t="s">
        <v>13</v>
      </c>
      <c r="I13" s="152" t="s">
        <v>45</v>
      </c>
      <c r="J13" s="150"/>
      <c r="K13" s="181" t="s">
        <v>13</v>
      </c>
      <c r="L13" s="152"/>
      <c r="M13" s="146" t="n">
        <f aca="false">D13+G13+J13</f>
        <v>17</v>
      </c>
      <c r="N13" s="147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143" t="s">
        <v>91</v>
      </c>
    </row>
    <row r="14" customFormat="false" ht="30" hidden="true" customHeight="true" outlineLevel="0" collapsed="false">
      <c r="A14" s="144" t="s">
        <v>56</v>
      </c>
      <c r="B14" s="154"/>
      <c r="C14" s="154"/>
      <c r="D14" s="150"/>
      <c r="E14" s="181"/>
      <c r="F14" s="152"/>
      <c r="G14" s="150"/>
      <c r="H14" s="181"/>
      <c r="I14" s="152"/>
      <c r="J14" s="150"/>
      <c r="K14" s="181"/>
      <c r="L14" s="152"/>
      <c r="M14" s="146" t="n">
        <f aca="false">D14+G14+J14</f>
        <v>0</v>
      </c>
      <c r="N14" s="147" t="n">
        <f aca="false">F14+I14+L14</f>
        <v>0</v>
      </c>
      <c r="O14" s="148"/>
      <c r="P14" s="149"/>
      <c r="Q14" s="148"/>
      <c r="R14" s="149"/>
      <c r="S14" s="143"/>
    </row>
    <row r="15" customFormat="false" ht="30" hidden="false" customHeight="true" outlineLevel="0" collapsed="false">
      <c r="A15" s="144" t="s">
        <v>51</v>
      </c>
      <c r="B15" s="154" t="s">
        <v>94</v>
      </c>
      <c r="C15" s="154" t="s">
        <v>95</v>
      </c>
      <c r="D15" s="150" t="s">
        <v>93</v>
      </c>
      <c r="E15" s="181" t="s">
        <v>13</v>
      </c>
      <c r="F15" s="152" t="s">
        <v>45</v>
      </c>
      <c r="G15" s="150" t="s">
        <v>59</v>
      </c>
      <c r="H15" s="181" t="s">
        <v>13</v>
      </c>
      <c r="I15" s="152" t="s">
        <v>45</v>
      </c>
      <c r="J15" s="150"/>
      <c r="K15" s="181" t="s">
        <v>13</v>
      </c>
      <c r="L15" s="152"/>
      <c r="M15" s="146" t="n">
        <f aca="false">D15+G15+J15</f>
        <v>22</v>
      </c>
      <c r="N15" s="147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143" t="s">
        <v>91</v>
      </c>
    </row>
    <row r="16" customFormat="false" ht="30" hidden="false" customHeight="true" outlineLevel="0" collapsed="false">
      <c r="A16" s="158" t="s">
        <v>61</v>
      </c>
      <c r="B16" s="154" t="s">
        <v>96</v>
      </c>
      <c r="C16" s="154" t="s">
        <v>85</v>
      </c>
      <c r="D16" s="150" t="s">
        <v>45</v>
      </c>
      <c r="E16" s="181" t="s">
        <v>13</v>
      </c>
      <c r="F16" s="152" t="s">
        <v>46</v>
      </c>
      <c r="G16" s="150" t="s">
        <v>45</v>
      </c>
      <c r="H16" s="181" t="s">
        <v>13</v>
      </c>
      <c r="I16" s="152" t="s">
        <v>97</v>
      </c>
      <c r="J16" s="150"/>
      <c r="K16" s="181" t="s">
        <v>13</v>
      </c>
      <c r="L16" s="152"/>
      <c r="M16" s="146" t="n">
        <f aca="false">D16+G16+J16</f>
        <v>42</v>
      </c>
      <c r="N16" s="147" t="n">
        <f aca="false">F16+I16+L16</f>
        <v>35</v>
      </c>
      <c r="O16" s="148" t="n">
        <v>2</v>
      </c>
      <c r="P16" s="149" t="n">
        <v>0</v>
      </c>
      <c r="Q16" s="148" t="n">
        <v>1</v>
      </c>
      <c r="R16" s="149" t="n">
        <v>0</v>
      </c>
      <c r="S16" s="143" t="s">
        <v>91</v>
      </c>
    </row>
    <row r="17" customFormat="false" ht="35.1" hidden="false" customHeight="true" outlineLevel="0" collapsed="false">
      <c r="A17" s="159" t="s">
        <v>66</v>
      </c>
      <c r="B17" s="160" t="s">
        <v>98</v>
      </c>
      <c r="C17" s="160" t="s">
        <v>99</v>
      </c>
      <c r="D17" s="150" t="s">
        <v>45</v>
      </c>
      <c r="E17" s="151" t="s">
        <v>13</v>
      </c>
      <c r="F17" s="152" t="s">
        <v>59</v>
      </c>
      <c r="G17" s="150" t="s">
        <v>45</v>
      </c>
      <c r="H17" s="151" t="s">
        <v>13</v>
      </c>
      <c r="I17" s="152" t="s">
        <v>93</v>
      </c>
      <c r="J17" s="150"/>
      <c r="K17" s="151" t="s">
        <v>13</v>
      </c>
      <c r="L17" s="152"/>
      <c r="M17" s="139" t="n">
        <f aca="false">D17+G17+J17</f>
        <v>42</v>
      </c>
      <c r="N17" s="140" t="n">
        <f aca="false">F17+I17+L17</f>
        <v>22</v>
      </c>
      <c r="O17" s="148" t="n">
        <v>2</v>
      </c>
      <c r="P17" s="149" t="n">
        <v>0</v>
      </c>
      <c r="Q17" s="148" t="n">
        <v>1</v>
      </c>
      <c r="R17" s="149" t="n">
        <v>0</v>
      </c>
      <c r="S17" s="143" t="s">
        <v>91</v>
      </c>
    </row>
    <row r="18" customFormat="false" ht="27" hidden="false" customHeight="false" outlineLevel="0" collapsed="false">
      <c r="A18" s="164" t="s">
        <v>69</v>
      </c>
      <c r="B18" s="165" t="s">
        <v>49</v>
      </c>
      <c r="C18" s="166"/>
      <c r="D18" s="184"/>
      <c r="E18" s="184"/>
      <c r="F18" s="184"/>
      <c r="G18" s="184"/>
      <c r="H18" s="184"/>
      <c r="I18" s="184"/>
      <c r="J18" s="184"/>
      <c r="K18" s="184"/>
      <c r="L18" s="184"/>
      <c r="M18" s="185" t="n">
        <f aca="false">SUM(M10:M17)</f>
        <v>144</v>
      </c>
      <c r="N18" s="186" t="n">
        <f aca="false">SUM(N10:N17)</f>
        <v>183</v>
      </c>
      <c r="O18" s="187" t="n">
        <f aca="false">SUM(O10:O17)</f>
        <v>4</v>
      </c>
      <c r="P18" s="186" t="n">
        <f aca="false">SUM(P10:P17)</f>
        <v>6</v>
      </c>
      <c r="Q18" s="187" t="n">
        <f aca="false">SUM(Q10:Q17)</f>
        <v>2</v>
      </c>
      <c r="R18" s="186" t="n">
        <f aca="false">SUM(R10:R17)</f>
        <v>3</v>
      </c>
      <c r="S18" s="171" t="s">
        <v>33</v>
      </c>
    </row>
    <row r="19" customFormat="false" ht="15" hidden="false" customHeight="false" outlineLevel="0" collapsed="false"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3" t="s">
        <v>70</v>
      </c>
    </row>
    <row r="20" customFormat="false" ht="12.75" hidden="false" customHeight="false" outlineLevel="0" collapsed="false">
      <c r="A20" s="174" t="s">
        <v>71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75" t="s">
        <v>72</v>
      </c>
      <c r="B22" s="94" t="s">
        <v>73</v>
      </c>
    </row>
    <row r="23" customFormat="false" ht="15" hidden="false" customHeight="false" outlineLevel="0" collapsed="false">
      <c r="A23" s="176"/>
      <c r="B23" s="94" t="s">
        <v>73</v>
      </c>
    </row>
    <row r="24" customFormat="false" ht="12.75" hidden="false" customHeight="false" outlineLevel="0" collapsed="false">
      <c r="T24" s="177"/>
    </row>
    <row r="25" customFormat="false" ht="12.75" hidden="false" customHeight="false" outlineLevel="0" collapsed="false">
      <c r="A25" s="178" t="s">
        <v>74</v>
      </c>
      <c r="C25" s="177"/>
      <c r="D25" s="178" t="s">
        <v>75</v>
      </c>
      <c r="E25" s="178"/>
      <c r="F25" s="178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8.56"/>
    <col collapsed="false" customWidth="true" hidden="false" outlineLevel="0" max="9" min="7" style="0" width="4.7"/>
    <col collapsed="false" customWidth="true" hidden="false" outlineLevel="0" max="10" min="10" style="0" width="8.41"/>
    <col collapsed="false" customWidth="true" hidden="false" outlineLevel="0" max="11" min="11" style="0" width="4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1.85"/>
    <col collapsed="false" customWidth="true" hidden="false" outlineLevel="0" max="16" min="15" style="0" width="6.7"/>
    <col collapsed="false" customWidth="true" hidden="false" outlineLevel="0" max="17" min="17" style="0" width="1.85"/>
    <col collapsed="false" customWidth="true" hidden="false" outlineLevel="0" max="19" min="18" style="0" width="6.7"/>
    <col collapsed="false" customWidth="true" hidden="false" outlineLevel="0" max="20" min="20" style="0" width="1.85"/>
    <col collapsed="false" customWidth="true" hidden="false" outlineLevel="0" max="21" min="21" style="0" width="6.7"/>
    <col collapsed="false" customWidth="true" hidden="true" outlineLevel="0" max="23" min="22" style="0" width="5.56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true" outlineLevel="0" max="26" min="26" style="0" width="11.56"/>
    <col collapsed="false" customWidth="true" hidden="true" outlineLevel="0" max="27" min="27" style="0" width="11.42"/>
    <col collapsed="false" customWidth="true" hidden="true" outlineLevel="0" max="28" min="28" style="0" width="11.56"/>
  </cols>
  <sheetData>
    <row r="1" customFormat="false" ht="36" hidden="false" customHeight="false" outlineLevel="0" collapsed="false">
      <c r="A1" s="188" t="s">
        <v>10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</row>
    <row r="2" customFormat="false" ht="18" hidden="false" customHeight="true" outlineLevel="0" collapsed="false">
      <c r="A2" s="189"/>
      <c r="B2" s="190" t="n">
        <v>43610</v>
      </c>
      <c r="C2" s="191"/>
      <c r="D2" s="192"/>
      <c r="E2" s="193" t="n">
        <v>1</v>
      </c>
      <c r="F2" s="194"/>
      <c r="G2" s="195"/>
      <c r="H2" s="193" t="n">
        <v>2</v>
      </c>
      <c r="I2" s="194"/>
      <c r="J2" s="195"/>
      <c r="K2" s="193" t="n">
        <v>3</v>
      </c>
      <c r="L2" s="196"/>
      <c r="M2" s="191"/>
      <c r="N2" s="191"/>
      <c r="O2" s="191"/>
      <c r="P2" s="197" t="s">
        <v>101</v>
      </c>
      <c r="Q2" s="197"/>
      <c r="R2" s="197"/>
      <c r="S2" s="197"/>
      <c r="T2" s="197"/>
      <c r="U2" s="197"/>
      <c r="V2" s="197"/>
      <c r="W2" s="197"/>
      <c r="X2" s="197"/>
      <c r="Y2" s="197"/>
      <c r="Z2" s="198"/>
      <c r="AA2" s="198"/>
      <c r="AB2" s="198"/>
    </row>
    <row r="3" customFormat="false" ht="24.75" hidden="false" customHeight="false" outlineLevel="0" collapsed="false">
      <c r="A3" s="199"/>
      <c r="B3" s="200" t="s">
        <v>102</v>
      </c>
      <c r="C3" s="201"/>
      <c r="D3" s="202" t="str">
        <f aca="false">B5</f>
        <v>Východní Čechy A</v>
      </c>
      <c r="E3" s="202"/>
      <c r="F3" s="202"/>
      <c r="G3" s="202" t="str">
        <f aca="false">B8</f>
        <v>Jižní Morava</v>
      </c>
      <c r="H3" s="202"/>
      <c r="I3" s="202"/>
      <c r="J3" s="203" t="s">
        <v>29</v>
      </c>
      <c r="K3" s="203"/>
      <c r="L3" s="203"/>
      <c r="M3" s="204" t="s">
        <v>8</v>
      </c>
      <c r="N3" s="204"/>
      <c r="O3" s="204"/>
      <c r="P3" s="205" t="s">
        <v>9</v>
      </c>
      <c r="Q3" s="205"/>
      <c r="R3" s="205"/>
      <c r="S3" s="204" t="s">
        <v>10</v>
      </c>
      <c r="T3" s="204"/>
      <c r="U3" s="204"/>
      <c r="V3" s="206"/>
      <c r="W3" s="206"/>
      <c r="X3" s="207" t="s">
        <v>11</v>
      </c>
      <c r="Y3" s="208" t="s">
        <v>12</v>
      </c>
      <c r="Z3" s="198" t="s">
        <v>9</v>
      </c>
      <c r="AA3" s="198" t="s">
        <v>8</v>
      </c>
      <c r="AB3" s="198" t="s">
        <v>10</v>
      </c>
    </row>
    <row r="4" customFormat="false" ht="24.95" hidden="false" customHeight="true" outlineLevel="0" collapsed="false">
      <c r="A4" s="209" t="n">
        <v>1</v>
      </c>
      <c r="B4" s="210"/>
      <c r="C4" s="211" t="s">
        <v>103</v>
      </c>
      <c r="D4" s="212" t="s">
        <v>104</v>
      </c>
      <c r="E4" s="212"/>
      <c r="F4" s="212"/>
      <c r="G4" s="213" t="n">
        <f aca="false">'1-2'!Q18</f>
        <v>2</v>
      </c>
      <c r="H4" s="214" t="s">
        <v>13</v>
      </c>
      <c r="I4" s="215" t="n">
        <f aca="false">'1-2'!R18</f>
        <v>3</v>
      </c>
      <c r="J4" s="216" t="n">
        <f aca="false">'1-3'!Q18</f>
        <v>2</v>
      </c>
      <c r="K4" s="214" t="s">
        <v>13</v>
      </c>
      <c r="L4" s="217" t="n">
        <f aca="false">'1-3'!R18</f>
        <v>3</v>
      </c>
      <c r="M4" s="218"/>
      <c r="N4" s="219"/>
      <c r="O4" s="220"/>
      <c r="P4" s="221"/>
      <c r="Q4" s="221"/>
      <c r="R4" s="222"/>
      <c r="S4" s="223"/>
      <c r="T4" s="221"/>
      <c r="U4" s="224"/>
      <c r="V4" s="225" t="n">
        <f aca="false">IF(G4&gt;I4,2,IF(G4&lt;I4,0,IF(G4=I4,0)))</f>
        <v>0</v>
      </c>
      <c r="W4" s="226"/>
      <c r="X4" s="227" t="n">
        <f aca="false">V4+V5+V6+W5</f>
        <v>0</v>
      </c>
      <c r="Y4" s="228" t="s">
        <v>105</v>
      </c>
      <c r="Z4" s="198"/>
      <c r="AA4" s="229"/>
      <c r="AB4" s="198"/>
    </row>
    <row r="5" customFormat="false" ht="24.95" hidden="false" customHeight="true" outlineLevel="0" collapsed="false">
      <c r="A5" s="209"/>
      <c r="B5" s="230" t="s">
        <v>26</v>
      </c>
      <c r="C5" s="231" t="s">
        <v>106</v>
      </c>
      <c r="D5" s="212"/>
      <c r="E5" s="212"/>
      <c r="F5" s="212"/>
      <c r="G5" s="232" t="n">
        <f aca="false">'1-2'!O18</f>
        <v>4</v>
      </c>
      <c r="H5" s="233" t="s">
        <v>13</v>
      </c>
      <c r="I5" s="234" t="n">
        <f aca="false">'1-2'!P18</f>
        <v>6</v>
      </c>
      <c r="J5" s="235" t="n">
        <f aca="false">'1-3'!O18</f>
        <v>5</v>
      </c>
      <c r="K5" s="233" t="s">
        <v>13</v>
      </c>
      <c r="L5" s="236" t="n">
        <f aca="false">'1-3'!P18</f>
        <v>8</v>
      </c>
      <c r="M5" s="237" t="n">
        <f aca="false">G6+J6</f>
        <v>391</v>
      </c>
      <c r="N5" s="238" t="s">
        <v>13</v>
      </c>
      <c r="O5" s="239" t="n">
        <f aca="false">I6+L6</f>
        <v>431</v>
      </c>
      <c r="P5" s="240" t="n">
        <f aca="false">G5+J5</f>
        <v>9</v>
      </c>
      <c r="Q5" s="240" t="s">
        <v>13</v>
      </c>
      <c r="R5" s="240" t="n">
        <f aca="false">I5+L5</f>
        <v>14</v>
      </c>
      <c r="S5" s="237" t="n">
        <f aca="false">G4+J4</f>
        <v>4</v>
      </c>
      <c r="T5" s="240" t="s">
        <v>13</v>
      </c>
      <c r="U5" s="239" t="n">
        <f aca="false">I4+L4</f>
        <v>6</v>
      </c>
      <c r="V5" s="225" t="n">
        <f aca="false">IF(J4&gt;L4,2,IF(J4&lt;L4,0,IF(J4=L4,0)))</f>
        <v>0</v>
      </c>
      <c r="W5" s="226"/>
      <c r="X5" s="227"/>
      <c r="Y5" s="228"/>
      <c r="Z5" s="229" t="n">
        <f aca="false">P5-R5</f>
        <v>-5</v>
      </c>
      <c r="AA5" s="229" t="n">
        <f aca="false">M5-O5</f>
        <v>-40</v>
      </c>
      <c r="AB5" s="229" t="n">
        <f aca="false">S5-U5</f>
        <v>-2</v>
      </c>
    </row>
    <row r="6" customFormat="false" ht="24.95" hidden="false" customHeight="true" outlineLevel="0" collapsed="false">
      <c r="A6" s="209"/>
      <c r="B6" s="241"/>
      <c r="C6" s="242" t="s">
        <v>107</v>
      </c>
      <c r="D6" s="212"/>
      <c r="E6" s="212"/>
      <c r="F6" s="212"/>
      <c r="G6" s="243" t="n">
        <f aca="false">'1-2'!M18</f>
        <v>144</v>
      </c>
      <c r="H6" s="244" t="s">
        <v>13</v>
      </c>
      <c r="I6" s="245" t="n">
        <f aca="false">'1-2'!N18</f>
        <v>183</v>
      </c>
      <c r="J6" s="243" t="n">
        <f aca="false">'1-3'!M18</f>
        <v>247</v>
      </c>
      <c r="K6" s="244" t="s">
        <v>13</v>
      </c>
      <c r="L6" s="246" t="n">
        <f aca="false">'1-3'!N18</f>
        <v>248</v>
      </c>
      <c r="M6" s="247"/>
      <c r="N6" s="248"/>
      <c r="O6" s="249"/>
      <c r="P6" s="250"/>
      <c r="Q6" s="250"/>
      <c r="R6" s="250"/>
      <c r="S6" s="251"/>
      <c r="T6" s="252"/>
      <c r="U6" s="253"/>
      <c r="V6" s="254"/>
      <c r="W6" s="255"/>
      <c r="X6" s="227"/>
      <c r="Y6" s="228"/>
      <c r="Z6" s="198"/>
      <c r="AA6" s="198"/>
      <c r="AB6" s="198"/>
    </row>
    <row r="7" customFormat="false" ht="24.95" hidden="false" customHeight="true" outlineLevel="0" collapsed="false">
      <c r="A7" s="209" t="n">
        <v>2</v>
      </c>
      <c r="B7" s="256"/>
      <c r="C7" s="211" t="s">
        <v>103</v>
      </c>
      <c r="D7" s="257" t="n">
        <f aca="false">'1-2'!R18</f>
        <v>3</v>
      </c>
      <c r="E7" s="258" t="s">
        <v>13</v>
      </c>
      <c r="F7" s="259" t="n">
        <f aca="false">'1-2'!Q18</f>
        <v>2</v>
      </c>
      <c r="G7" s="260" t="s">
        <v>108</v>
      </c>
      <c r="H7" s="260"/>
      <c r="I7" s="260"/>
      <c r="J7" s="261" t="n">
        <f aca="false">'2-3'!Q18</f>
        <v>4</v>
      </c>
      <c r="K7" s="214" t="s">
        <v>13</v>
      </c>
      <c r="L7" s="259" t="n">
        <f aca="false">'2-3'!R18</f>
        <v>1</v>
      </c>
      <c r="M7" s="262"/>
      <c r="N7" s="221"/>
      <c r="O7" s="263"/>
      <c r="P7" s="221"/>
      <c r="Q7" s="221"/>
      <c r="R7" s="222"/>
      <c r="S7" s="264"/>
      <c r="T7" s="221"/>
      <c r="U7" s="265"/>
      <c r="V7" s="225" t="n">
        <f aca="false">IF(D7&gt;F7,2,IF(D7&lt;F7,0,IF(D7=F7,0)))</f>
        <v>2</v>
      </c>
      <c r="W7" s="226"/>
      <c r="X7" s="227" t="n">
        <f aca="false">V7+V8+V9+W8</f>
        <v>4</v>
      </c>
      <c r="Y7" s="228" t="s">
        <v>109</v>
      </c>
      <c r="Z7" s="198"/>
      <c r="AA7" s="198"/>
      <c r="AB7" s="198"/>
    </row>
    <row r="8" customFormat="false" ht="24.95" hidden="false" customHeight="true" outlineLevel="0" collapsed="false">
      <c r="A8" s="209"/>
      <c r="B8" s="230" t="s">
        <v>49</v>
      </c>
      <c r="C8" s="231" t="s">
        <v>106</v>
      </c>
      <c r="D8" s="266" t="n">
        <f aca="false">'1-2'!P18</f>
        <v>6</v>
      </c>
      <c r="E8" s="267" t="s">
        <v>13</v>
      </c>
      <c r="F8" s="234" t="n">
        <f aca="false">'1-2'!O18</f>
        <v>4</v>
      </c>
      <c r="G8" s="260"/>
      <c r="H8" s="260"/>
      <c r="I8" s="260"/>
      <c r="J8" s="232" t="n">
        <f aca="false">'2-3'!O18</f>
        <v>9</v>
      </c>
      <c r="K8" s="233" t="s">
        <v>13</v>
      </c>
      <c r="L8" s="234" t="n">
        <f aca="false">'2-3'!P18</f>
        <v>2</v>
      </c>
      <c r="M8" s="237" t="n">
        <f aca="false">D9+J9</f>
        <v>410</v>
      </c>
      <c r="N8" s="268" t="s">
        <v>13</v>
      </c>
      <c r="O8" s="239" t="n">
        <f aca="false">F9+L9</f>
        <v>305</v>
      </c>
      <c r="P8" s="269" t="n">
        <f aca="false">D8+J8</f>
        <v>15</v>
      </c>
      <c r="Q8" s="268" t="s">
        <v>13</v>
      </c>
      <c r="R8" s="240" t="n">
        <f aca="false">F8+L8</f>
        <v>6</v>
      </c>
      <c r="S8" s="237" t="n">
        <f aca="false">D7+J7</f>
        <v>7</v>
      </c>
      <c r="T8" s="240" t="s">
        <v>13</v>
      </c>
      <c r="U8" s="239" t="n">
        <f aca="false">F7+L7</f>
        <v>3</v>
      </c>
      <c r="V8" s="225" t="n">
        <f aca="false">IF(J7&gt;L7,2,IF(J7&lt;L7,0,IF(J7=L7,0)))</f>
        <v>2</v>
      </c>
      <c r="W8" s="226"/>
      <c r="X8" s="227"/>
      <c r="Y8" s="228"/>
      <c r="Z8" s="229" t="n">
        <f aca="false">P8-R8</f>
        <v>9</v>
      </c>
      <c r="AA8" s="229" t="n">
        <f aca="false">M8-O8</f>
        <v>105</v>
      </c>
      <c r="AB8" s="229" t="n">
        <f aca="false">S8-U8</f>
        <v>4</v>
      </c>
    </row>
    <row r="9" customFormat="false" ht="24.95" hidden="false" customHeight="true" outlineLevel="0" collapsed="false">
      <c r="A9" s="209"/>
      <c r="B9" s="241"/>
      <c r="C9" s="242" t="s">
        <v>107</v>
      </c>
      <c r="D9" s="270" t="n">
        <f aca="false">'1-2'!N18</f>
        <v>183</v>
      </c>
      <c r="E9" s="271" t="s">
        <v>13</v>
      </c>
      <c r="F9" s="245" t="n">
        <f aca="false">'1-2'!M18</f>
        <v>144</v>
      </c>
      <c r="G9" s="260"/>
      <c r="H9" s="260"/>
      <c r="I9" s="260"/>
      <c r="J9" s="243" t="n">
        <f aca="false">'2-3'!M18</f>
        <v>227</v>
      </c>
      <c r="K9" s="244" t="s">
        <v>13</v>
      </c>
      <c r="L9" s="245" t="n">
        <f aca="false">'2-3'!N18</f>
        <v>161</v>
      </c>
      <c r="M9" s="272"/>
      <c r="N9" s="252"/>
      <c r="O9" s="273"/>
      <c r="P9" s="250"/>
      <c r="Q9" s="250"/>
      <c r="R9" s="250"/>
      <c r="S9" s="251"/>
      <c r="T9" s="252"/>
      <c r="U9" s="253"/>
      <c r="V9" s="254"/>
      <c r="W9" s="255"/>
      <c r="X9" s="227"/>
      <c r="Y9" s="228"/>
      <c r="Z9" s="198"/>
      <c r="AA9" s="198"/>
      <c r="AB9" s="198"/>
    </row>
    <row r="10" customFormat="false" ht="24.95" hidden="false" customHeight="true" outlineLevel="0" collapsed="false">
      <c r="A10" s="209" t="n">
        <v>3</v>
      </c>
      <c r="B10" s="256"/>
      <c r="C10" s="211" t="s">
        <v>103</v>
      </c>
      <c r="D10" s="257" t="n">
        <f aca="false">'1-3'!R18</f>
        <v>3</v>
      </c>
      <c r="E10" s="214" t="s">
        <v>13</v>
      </c>
      <c r="F10" s="259" t="n">
        <f aca="false">'1-3'!Q18</f>
        <v>2</v>
      </c>
      <c r="G10" s="274" t="n">
        <f aca="false">'2-3'!R18</f>
        <v>1</v>
      </c>
      <c r="H10" s="258" t="s">
        <v>13</v>
      </c>
      <c r="I10" s="275" t="n">
        <f aca="false">'2-3'!Q18</f>
        <v>4</v>
      </c>
      <c r="J10" s="276" t="n">
        <v>2019</v>
      </c>
      <c r="K10" s="276"/>
      <c r="L10" s="276"/>
      <c r="M10" s="262"/>
      <c r="N10" s="221"/>
      <c r="O10" s="263"/>
      <c r="P10" s="221"/>
      <c r="Q10" s="221"/>
      <c r="R10" s="222"/>
      <c r="S10" s="264"/>
      <c r="T10" s="221"/>
      <c r="U10" s="265"/>
      <c r="V10" s="225" t="n">
        <f aca="false">IF(D10&gt;F10,2,IF(D10&lt;F10,0,IF(D10=F10,0)))</f>
        <v>2</v>
      </c>
      <c r="W10" s="226"/>
      <c r="X10" s="227" t="n">
        <f aca="false">V10+V11+V12+W11</f>
        <v>2</v>
      </c>
      <c r="Y10" s="228" t="s">
        <v>110</v>
      </c>
      <c r="Z10" s="198"/>
      <c r="AA10" s="198"/>
      <c r="AB10" s="198"/>
    </row>
    <row r="11" customFormat="false" ht="24.95" hidden="false" customHeight="true" outlineLevel="0" collapsed="false">
      <c r="A11" s="209"/>
      <c r="B11" s="277" t="s">
        <v>29</v>
      </c>
      <c r="C11" s="231" t="s">
        <v>106</v>
      </c>
      <c r="D11" s="266" t="n">
        <f aca="false">'1-3'!P18</f>
        <v>8</v>
      </c>
      <c r="E11" s="233" t="s">
        <v>13</v>
      </c>
      <c r="F11" s="234" t="n">
        <f aca="false">'1-3'!O18</f>
        <v>5</v>
      </c>
      <c r="G11" s="278" t="n">
        <f aca="false">'2-3'!P18</f>
        <v>2</v>
      </c>
      <c r="H11" s="267" t="s">
        <v>13</v>
      </c>
      <c r="I11" s="279" t="n">
        <f aca="false">'2-3'!O18</f>
        <v>9</v>
      </c>
      <c r="J11" s="276"/>
      <c r="K11" s="276"/>
      <c r="L11" s="276"/>
      <c r="M11" s="237" t="n">
        <f aca="false">D12+G12</f>
        <v>409</v>
      </c>
      <c r="N11" s="240" t="s">
        <v>13</v>
      </c>
      <c r="O11" s="239" t="n">
        <f aca="false">F12+I12</f>
        <v>474</v>
      </c>
      <c r="P11" s="240" t="n">
        <f aca="false">D11+G11</f>
        <v>10</v>
      </c>
      <c r="Q11" s="240" t="s">
        <v>13</v>
      </c>
      <c r="R11" s="240" t="n">
        <f aca="false">F11+I11</f>
        <v>14</v>
      </c>
      <c r="S11" s="237" t="n">
        <f aca="false">D10+G10</f>
        <v>4</v>
      </c>
      <c r="T11" s="240" t="s">
        <v>13</v>
      </c>
      <c r="U11" s="239" t="n">
        <f aca="false">F10+I10</f>
        <v>6</v>
      </c>
      <c r="V11" s="225" t="n">
        <f aca="false">IF(G10&gt;I10,2,IF(G10&lt;I10,0,IF(G10=I10,0)))</f>
        <v>0</v>
      </c>
      <c r="W11" s="226"/>
      <c r="X11" s="227"/>
      <c r="Y11" s="228"/>
      <c r="Z11" s="229" t="n">
        <f aca="false">P11-R11</f>
        <v>-4</v>
      </c>
      <c r="AA11" s="229" t="n">
        <f aca="false">M11-O11</f>
        <v>-65</v>
      </c>
      <c r="AB11" s="229" t="n">
        <f aca="false">S11-U11</f>
        <v>-2</v>
      </c>
    </row>
    <row r="12" customFormat="false" ht="24.95" hidden="false" customHeight="true" outlineLevel="0" collapsed="false">
      <c r="A12" s="209"/>
      <c r="B12" s="241"/>
      <c r="C12" s="280" t="s">
        <v>107</v>
      </c>
      <c r="D12" s="270" t="n">
        <f aca="false">'1-3'!N18</f>
        <v>248</v>
      </c>
      <c r="E12" s="244" t="s">
        <v>13</v>
      </c>
      <c r="F12" s="245" t="n">
        <f aca="false">'1-3'!M18</f>
        <v>247</v>
      </c>
      <c r="G12" s="281" t="n">
        <f aca="false">'2-3'!N18</f>
        <v>161</v>
      </c>
      <c r="H12" s="271" t="s">
        <v>13</v>
      </c>
      <c r="I12" s="282" t="n">
        <f aca="false">'2-3'!M18</f>
        <v>227</v>
      </c>
      <c r="J12" s="276"/>
      <c r="K12" s="276"/>
      <c r="L12" s="276"/>
      <c r="M12" s="283"/>
      <c r="N12" s="252"/>
      <c r="O12" s="284"/>
      <c r="P12" s="250"/>
      <c r="Q12" s="250"/>
      <c r="R12" s="250"/>
      <c r="S12" s="251"/>
      <c r="T12" s="252"/>
      <c r="U12" s="253"/>
      <c r="V12" s="254"/>
      <c r="W12" s="255"/>
      <c r="X12" s="227"/>
      <c r="Y12" s="228"/>
      <c r="Z12" s="198"/>
      <c r="AA12" s="198"/>
      <c r="AB12" s="198"/>
    </row>
    <row r="13" customFormat="false" ht="12.75" hidden="false" customHeight="false" outlineLevel="0" collapsed="false">
      <c r="A13" s="285"/>
      <c r="B13" s="94"/>
      <c r="C13" s="94"/>
      <c r="D13" s="286"/>
      <c r="E13" s="286"/>
      <c r="F13" s="286"/>
      <c r="G13" s="287"/>
      <c r="H13" s="288"/>
      <c r="I13" s="289"/>
      <c r="J13" s="177"/>
      <c r="K13" s="177"/>
      <c r="L13" s="177"/>
      <c r="M13" s="177"/>
      <c r="N13" s="177"/>
      <c r="O13" s="177"/>
      <c r="P13" s="177"/>
      <c r="Q13" s="177"/>
      <c r="R13" s="94"/>
      <c r="S13" s="94"/>
      <c r="T13" s="94"/>
      <c r="U13" s="94"/>
      <c r="V13" s="94"/>
      <c r="W13" s="94"/>
      <c r="X13" s="94"/>
      <c r="Y13" s="94"/>
    </row>
    <row r="15" customFormat="false" ht="20.1" hidden="false" customHeight="true" outlineLevel="0" collapsed="false">
      <c r="A15" s="290" t="s">
        <v>111</v>
      </c>
      <c r="B15" s="290"/>
      <c r="D15" s="290" t="s">
        <v>112</v>
      </c>
      <c r="E15" s="290"/>
      <c r="F15" s="290"/>
      <c r="G15" s="290" t="s">
        <v>113</v>
      </c>
      <c r="H15" s="290"/>
      <c r="I15" s="290"/>
      <c r="J15" s="290" t="s">
        <v>114</v>
      </c>
      <c r="K15" s="290"/>
      <c r="L15" s="290"/>
      <c r="R15" s="291" t="s">
        <v>3</v>
      </c>
      <c r="S15" s="291"/>
      <c r="T15" s="291"/>
      <c r="U15" s="291"/>
    </row>
    <row r="16" customFormat="false" ht="6.75" hidden="false" customHeight="true" outlineLevel="0" collapsed="false">
      <c r="B16" s="198"/>
      <c r="R16" s="291"/>
      <c r="S16" s="291"/>
      <c r="T16" s="291"/>
      <c r="U16" s="291"/>
    </row>
    <row r="17" customFormat="false" ht="20.1" hidden="false" customHeight="true" outlineLevel="0" collapsed="false">
      <c r="A17" s="290"/>
      <c r="B17" s="290"/>
      <c r="D17" s="292" t="s">
        <v>115</v>
      </c>
      <c r="E17" s="292"/>
      <c r="F17" s="292"/>
      <c r="G17" s="292" t="s">
        <v>116</v>
      </c>
      <c r="H17" s="292"/>
      <c r="I17" s="292"/>
      <c r="J17" s="292" t="s">
        <v>117</v>
      </c>
      <c r="K17" s="292"/>
      <c r="L17" s="292"/>
      <c r="R17" s="291"/>
      <c r="S17" s="291"/>
      <c r="T17" s="291"/>
      <c r="U17" s="291"/>
    </row>
    <row r="18" customFormat="false" ht="5.25" hidden="false" customHeight="true" outlineLevel="0" collapsed="false">
      <c r="A18" s="293"/>
      <c r="B18" s="294"/>
      <c r="R18" s="291"/>
      <c r="S18" s="291"/>
      <c r="T18" s="291"/>
      <c r="U18" s="291"/>
    </row>
    <row r="19" customFormat="false" ht="20.1" hidden="false" customHeight="true" outlineLevel="0" collapsed="false">
      <c r="A19" s="290" t="s">
        <v>118</v>
      </c>
      <c r="B19" s="290"/>
      <c r="D19" s="295" t="n">
        <v>0.375</v>
      </c>
      <c r="E19" s="295"/>
      <c r="F19" s="295"/>
      <c r="G19" s="295" t="n">
        <v>0.458333333333333</v>
      </c>
      <c r="H19" s="295"/>
      <c r="I19" s="295"/>
      <c r="J19" s="295" t="n">
        <v>0.5625</v>
      </c>
      <c r="K19" s="295"/>
      <c r="L19" s="295"/>
      <c r="R19" s="291"/>
      <c r="S19" s="291"/>
      <c r="T19" s="291"/>
      <c r="U19" s="291"/>
    </row>
    <row r="20" customFormat="false" ht="7.5" hidden="false" customHeight="true" outlineLevel="0" collapsed="false">
      <c r="L20" s="294"/>
      <c r="R20" s="296"/>
      <c r="S20" s="296"/>
      <c r="T20" s="296"/>
      <c r="U20" s="296"/>
    </row>
    <row r="21" customFormat="false" ht="20.1" hidden="false" customHeight="true" outlineLevel="0" collapsed="false">
      <c r="D21" s="290" t="s">
        <v>119</v>
      </c>
      <c r="E21" s="290"/>
      <c r="F21" s="290"/>
      <c r="G21" s="290" t="s">
        <v>120</v>
      </c>
      <c r="H21" s="290"/>
      <c r="I21" s="290"/>
      <c r="R21" s="296"/>
      <c r="S21" s="296"/>
      <c r="T21" s="296"/>
      <c r="U21" s="296"/>
    </row>
    <row r="22" customFormat="false" ht="5.25" hidden="false" customHeight="true" outlineLevel="0" collapsed="false"/>
    <row r="23" customFormat="false" ht="21.75" hidden="false" customHeight="true" outlineLevel="0" collapsed="false">
      <c r="D23" s="292" t="s">
        <v>121</v>
      </c>
      <c r="E23" s="292"/>
      <c r="F23" s="292"/>
      <c r="G23" s="292" t="s">
        <v>122</v>
      </c>
      <c r="H23" s="292" t="s">
        <v>122</v>
      </c>
      <c r="I23" s="292" t="s">
        <v>122</v>
      </c>
    </row>
    <row r="24" customFormat="false" ht="21.75" hidden="false" customHeight="true" outlineLevel="0" collapsed="false">
      <c r="D24" s="292" t="s">
        <v>123</v>
      </c>
      <c r="E24" s="292" t="s">
        <v>122</v>
      </c>
      <c r="F24" s="292"/>
      <c r="G24" s="292" t="s">
        <v>124</v>
      </c>
      <c r="H24" s="292"/>
      <c r="I24" s="292"/>
    </row>
    <row r="25" customFormat="false" ht="23.25" hidden="false" customHeight="false" outlineLevel="0" collapsed="false">
      <c r="D25" s="292" t="s">
        <v>125</v>
      </c>
      <c r="E25" s="292"/>
      <c r="F25" s="292"/>
      <c r="G25" s="297"/>
      <c r="H25" s="297"/>
      <c r="I25" s="297"/>
    </row>
    <row r="27" customFormat="false" ht="18" hidden="false" customHeight="false" outlineLevel="0" collapsed="false">
      <c r="D27" s="292" t="s">
        <v>126</v>
      </c>
      <c r="E27" s="292"/>
      <c r="F27" s="292"/>
      <c r="G27" s="292" t="s">
        <v>127</v>
      </c>
      <c r="H27" s="292"/>
      <c r="I27" s="292"/>
    </row>
  </sheetData>
  <mergeCells count="42">
    <mergeCell ref="A1:Y1"/>
    <mergeCell ref="P2:Y2"/>
    <mergeCell ref="D3:F3"/>
    <mergeCell ref="G3:I3"/>
    <mergeCell ref="J3:L3"/>
    <mergeCell ref="M3:O3"/>
    <mergeCell ref="P3:R3"/>
    <mergeCell ref="S3:U3"/>
    <mergeCell ref="A4:A6"/>
    <mergeCell ref="D4:F6"/>
    <mergeCell ref="X4:X6"/>
    <mergeCell ref="Y4:Y6"/>
    <mergeCell ref="A7:A9"/>
    <mergeCell ref="G7:I9"/>
    <mergeCell ref="X7:X9"/>
    <mergeCell ref="Y7:Y9"/>
    <mergeCell ref="A10:A12"/>
    <mergeCell ref="J10:L12"/>
    <mergeCell ref="X10:X12"/>
    <mergeCell ref="Y10:Y12"/>
    <mergeCell ref="A15:B15"/>
    <mergeCell ref="D15:F15"/>
    <mergeCell ref="G15:I15"/>
    <mergeCell ref="J15:L15"/>
    <mergeCell ref="R15:U19"/>
    <mergeCell ref="A17:B17"/>
    <mergeCell ref="D17:F17"/>
    <mergeCell ref="G17:I17"/>
    <mergeCell ref="J17:L17"/>
    <mergeCell ref="A19:B19"/>
    <mergeCell ref="D19:F19"/>
    <mergeCell ref="G19:I19"/>
    <mergeCell ref="J19:L19"/>
    <mergeCell ref="D21:F21"/>
    <mergeCell ref="G21:I21"/>
    <mergeCell ref="D23:F23"/>
    <mergeCell ref="G23:I23"/>
    <mergeCell ref="D24:F24"/>
    <mergeCell ref="G24:I24"/>
    <mergeCell ref="D25:F25"/>
    <mergeCell ref="D27:F27"/>
    <mergeCell ref="G27:I27"/>
  </mergeCell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5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6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32</v>
      </c>
      <c r="C10" s="302" t="s">
        <v>133</v>
      </c>
      <c r="D10" s="155" t="s">
        <v>45</v>
      </c>
      <c r="E10" s="303" t="s">
        <v>13</v>
      </c>
      <c r="F10" s="157" t="s">
        <v>134</v>
      </c>
      <c r="G10" s="155" t="s">
        <v>135</v>
      </c>
      <c r="H10" s="303" t="s">
        <v>13</v>
      </c>
      <c r="I10" s="157" t="s">
        <v>45</v>
      </c>
      <c r="J10" s="155" t="s">
        <v>45</v>
      </c>
      <c r="K10" s="303" t="s">
        <v>13</v>
      </c>
      <c r="L10" s="157" t="s">
        <v>46</v>
      </c>
      <c r="M10" s="304" t="n">
        <f aca="false">D10+G10+J10</f>
        <v>53</v>
      </c>
      <c r="N10" s="305" t="n">
        <f aca="false">F10+I10+L10</f>
        <v>48</v>
      </c>
      <c r="O10" s="141" t="n">
        <v>2</v>
      </c>
      <c r="P10" s="142" t="n">
        <v>1</v>
      </c>
      <c r="Q10" s="141" t="n">
        <v>1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 t="s">
        <v>137</v>
      </c>
      <c r="C11" s="302" t="s">
        <v>138</v>
      </c>
      <c r="D11" s="150" t="s">
        <v>46</v>
      </c>
      <c r="E11" s="181" t="s">
        <v>13</v>
      </c>
      <c r="F11" s="152" t="s">
        <v>45</v>
      </c>
      <c r="G11" s="150" t="s">
        <v>45</v>
      </c>
      <c r="H11" s="181" t="s">
        <v>13</v>
      </c>
      <c r="I11" s="152" t="s">
        <v>46</v>
      </c>
      <c r="J11" s="150" t="s">
        <v>46</v>
      </c>
      <c r="K11" s="181" t="s">
        <v>13</v>
      </c>
      <c r="L11" s="152" t="s">
        <v>45</v>
      </c>
      <c r="M11" s="307" t="n">
        <f aca="false">D11+G11+J11</f>
        <v>55</v>
      </c>
      <c r="N11" s="308" t="n">
        <f aca="false">F11+I11+L11</f>
        <v>59</v>
      </c>
      <c r="O11" s="148" t="n">
        <v>1</v>
      </c>
      <c r="P11" s="149" t="n">
        <v>2</v>
      </c>
      <c r="Q11" s="148" t="n">
        <v>0</v>
      </c>
      <c r="R11" s="149" t="n">
        <v>1</v>
      </c>
      <c r="S11" s="306"/>
    </row>
    <row r="12" customFormat="false" ht="30" hidden="false" customHeight="true" outlineLevel="0" collapsed="false">
      <c r="A12" s="300" t="s">
        <v>139</v>
      </c>
      <c r="B12" s="301" t="s">
        <v>140</v>
      </c>
      <c r="C12" s="302" t="s">
        <v>141</v>
      </c>
      <c r="D12" s="150" t="s">
        <v>45</v>
      </c>
      <c r="E12" s="181" t="s">
        <v>13</v>
      </c>
      <c r="F12" s="152" t="s">
        <v>78</v>
      </c>
      <c r="G12" s="150" t="s">
        <v>45</v>
      </c>
      <c r="H12" s="181" t="s">
        <v>13</v>
      </c>
      <c r="I12" s="152" t="s">
        <v>48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42</v>
      </c>
      <c r="N12" s="308" t="n">
        <f aca="false">F12+I12+L12</f>
        <v>22</v>
      </c>
      <c r="O12" s="148" t="n">
        <v>2</v>
      </c>
      <c r="P12" s="149" t="n">
        <v>0</v>
      </c>
      <c r="Q12" s="148" t="n">
        <v>1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 t="s">
        <v>144</v>
      </c>
      <c r="C13" s="309" t="s">
        <v>145</v>
      </c>
      <c r="D13" s="150" t="s">
        <v>45</v>
      </c>
      <c r="E13" s="181" t="s">
        <v>13</v>
      </c>
      <c r="F13" s="152" t="s">
        <v>93</v>
      </c>
      <c r="G13" s="150" t="s">
        <v>45</v>
      </c>
      <c r="H13" s="181" t="s">
        <v>13</v>
      </c>
      <c r="I13" s="152" t="s">
        <v>82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42</v>
      </c>
      <c r="N13" s="308" t="n">
        <f aca="false">F13+I13+L13</f>
        <v>25</v>
      </c>
      <c r="O13" s="148" t="n">
        <v>2</v>
      </c>
      <c r="P13" s="149" t="n">
        <v>0</v>
      </c>
      <c r="Q13" s="148" t="n">
        <v>1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 t="s">
        <v>147</v>
      </c>
      <c r="C14" s="309" t="s">
        <v>148</v>
      </c>
      <c r="D14" s="150" t="s">
        <v>45</v>
      </c>
      <c r="E14" s="181" t="s">
        <v>13</v>
      </c>
      <c r="F14" s="152" t="s">
        <v>82</v>
      </c>
      <c r="G14" s="150" t="s">
        <v>47</v>
      </c>
      <c r="H14" s="181" t="s">
        <v>13</v>
      </c>
      <c r="I14" s="152" t="s">
        <v>45</v>
      </c>
      <c r="J14" s="150" t="s">
        <v>82</v>
      </c>
      <c r="K14" s="181" t="s">
        <v>13</v>
      </c>
      <c r="L14" s="152" t="s">
        <v>45</v>
      </c>
      <c r="M14" s="307" t="n">
        <f aca="false">D14+G14+J14</f>
        <v>56</v>
      </c>
      <c r="N14" s="308" t="n">
        <f aca="false">F14+I14+L14</f>
        <v>58</v>
      </c>
      <c r="O14" s="148" t="n">
        <v>1</v>
      </c>
      <c r="P14" s="149" t="n">
        <v>2</v>
      </c>
      <c r="Q14" s="148" t="n">
        <v>0</v>
      </c>
      <c r="R14" s="149" t="n">
        <v>1</v>
      </c>
      <c r="S14" s="306"/>
    </row>
    <row r="15" customFormat="false" ht="30" hidden="false" customHeight="true" outlineLevel="0" collapsed="false">
      <c r="A15" s="300" t="s">
        <v>149</v>
      </c>
      <c r="B15" s="309" t="s">
        <v>150</v>
      </c>
      <c r="C15" s="309" t="s">
        <v>151</v>
      </c>
      <c r="D15" s="150" t="s">
        <v>81</v>
      </c>
      <c r="E15" s="181" t="s">
        <v>13</v>
      </c>
      <c r="F15" s="152" t="s">
        <v>80</v>
      </c>
      <c r="G15" s="150" t="s">
        <v>47</v>
      </c>
      <c r="H15" s="181" t="s">
        <v>13</v>
      </c>
      <c r="I15" s="152" t="s">
        <v>45</v>
      </c>
      <c r="J15" s="150" t="s">
        <v>45</v>
      </c>
      <c r="K15" s="181" t="s">
        <v>13</v>
      </c>
      <c r="L15" s="152" t="s">
        <v>59</v>
      </c>
      <c r="M15" s="307" t="n">
        <f aca="false">D15+G15+J15</f>
        <v>64</v>
      </c>
      <c r="N15" s="308" t="n">
        <f aca="false">F15+I15+L15</f>
        <v>56</v>
      </c>
      <c r="O15" s="148" t="n">
        <v>2</v>
      </c>
      <c r="P15" s="149" t="n">
        <v>1</v>
      </c>
      <c r="Q15" s="148" t="n">
        <v>1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 t="s">
        <v>153</v>
      </c>
      <c r="C16" s="309" t="s">
        <v>154</v>
      </c>
      <c r="D16" s="150" t="s">
        <v>142</v>
      </c>
      <c r="E16" s="181" t="s">
        <v>13</v>
      </c>
      <c r="F16" s="152" t="s">
        <v>45</v>
      </c>
      <c r="G16" s="150" t="s">
        <v>142</v>
      </c>
      <c r="H16" s="181" t="s">
        <v>13</v>
      </c>
      <c r="I16" s="152" t="s">
        <v>45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0</v>
      </c>
      <c r="N16" s="308" t="n">
        <f aca="false">F16+I16+L16</f>
        <v>42</v>
      </c>
      <c r="O16" s="148" t="n">
        <v>0</v>
      </c>
      <c r="P16" s="149" t="n">
        <v>2</v>
      </c>
      <c r="Q16" s="148" t="n">
        <v>0</v>
      </c>
      <c r="R16" s="149" t="n">
        <v>1</v>
      </c>
      <c r="S16" s="306"/>
    </row>
    <row r="17" customFormat="false" ht="35.1" hidden="false" customHeight="true" outlineLevel="0" collapsed="false">
      <c r="A17" s="310" t="s">
        <v>69</v>
      </c>
      <c r="B17" s="311" t="s">
        <v>15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312</v>
      </c>
      <c r="N17" s="315" t="n">
        <f aca="false">SUM(N10:N16)</f>
        <v>310</v>
      </c>
      <c r="O17" s="316" t="n">
        <f aca="false">SUM(O10:O16)</f>
        <v>10</v>
      </c>
      <c r="P17" s="317" t="n">
        <f aca="false">SUM(P10:P16)</f>
        <v>8</v>
      </c>
      <c r="Q17" s="316" t="n">
        <f aca="false">SUM(Q10:Q16)</f>
        <v>4</v>
      </c>
      <c r="R17" s="315" t="n">
        <f aca="false">SUM(R10:R16)</f>
        <v>3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4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6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55</v>
      </c>
      <c r="C10" s="302" t="s">
        <v>138</v>
      </c>
      <c r="D10" s="155" t="s">
        <v>45</v>
      </c>
      <c r="E10" s="303" t="s">
        <v>13</v>
      </c>
      <c r="F10" s="157" t="s">
        <v>156</v>
      </c>
      <c r="G10" s="155" t="s">
        <v>45</v>
      </c>
      <c r="H10" s="303" t="s">
        <v>13</v>
      </c>
      <c r="I10" s="157" t="s">
        <v>46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42</v>
      </c>
      <c r="N10" s="305" t="n">
        <f aca="false">F10+I10+L10</f>
        <v>21</v>
      </c>
      <c r="O10" s="141" t="n">
        <v>2</v>
      </c>
      <c r="P10" s="142" t="n">
        <v>0</v>
      </c>
      <c r="Q10" s="141" t="n">
        <v>1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 t="s">
        <v>157</v>
      </c>
      <c r="C11" s="302" t="s">
        <v>158</v>
      </c>
      <c r="D11" s="150" t="s">
        <v>45</v>
      </c>
      <c r="E11" s="181" t="s">
        <v>13</v>
      </c>
      <c r="F11" s="152" t="s">
        <v>134</v>
      </c>
      <c r="G11" s="150" t="s">
        <v>45</v>
      </c>
      <c r="H11" s="181" t="s">
        <v>13</v>
      </c>
      <c r="I11" s="152" t="s">
        <v>159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42</v>
      </c>
      <c r="N11" s="308" t="n">
        <f aca="false">F11+I11+L11</f>
        <v>22</v>
      </c>
      <c r="O11" s="148" t="n">
        <v>2</v>
      </c>
      <c r="P11" s="149" t="n">
        <v>0</v>
      </c>
      <c r="Q11" s="148" t="n">
        <v>1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 t="s">
        <v>160</v>
      </c>
      <c r="C12" s="302" t="s">
        <v>141</v>
      </c>
      <c r="D12" s="150" t="s">
        <v>45</v>
      </c>
      <c r="E12" s="181" t="s">
        <v>13</v>
      </c>
      <c r="F12" s="152" t="s">
        <v>159</v>
      </c>
      <c r="G12" s="150" t="s">
        <v>45</v>
      </c>
      <c r="H12" s="181" t="s">
        <v>13</v>
      </c>
      <c r="I12" s="152" t="s">
        <v>105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42</v>
      </c>
      <c r="N12" s="308" t="n">
        <f aca="false">F12+I12+L12</f>
        <v>15</v>
      </c>
      <c r="O12" s="148" t="n">
        <v>2</v>
      </c>
      <c r="P12" s="149" t="n">
        <v>0</v>
      </c>
      <c r="Q12" s="148" t="n">
        <v>1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 t="s">
        <v>161</v>
      </c>
      <c r="C13" s="309" t="s">
        <v>145</v>
      </c>
      <c r="D13" s="150" t="s">
        <v>45</v>
      </c>
      <c r="E13" s="181" t="s">
        <v>13</v>
      </c>
      <c r="F13" s="152" t="s">
        <v>47</v>
      </c>
      <c r="G13" s="150" t="s">
        <v>45</v>
      </c>
      <c r="H13" s="181" t="s">
        <v>13</v>
      </c>
      <c r="I13" s="152" t="s">
        <v>47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42</v>
      </c>
      <c r="N13" s="308" t="n">
        <f aca="false">F13+I13+L13</f>
        <v>38</v>
      </c>
      <c r="O13" s="148" t="n">
        <v>2</v>
      </c>
      <c r="P13" s="149" t="n">
        <v>0</v>
      </c>
      <c r="Q13" s="148" t="n">
        <v>1</v>
      </c>
      <c r="R13" s="149" t="n">
        <v>0</v>
      </c>
      <c r="S13" s="306"/>
    </row>
    <row r="14" customFormat="false" ht="30" hidden="false" customHeight="true" outlineLevel="0" collapsed="false">
      <c r="A14" s="300" t="s">
        <v>146</v>
      </c>
      <c r="B14" s="309" t="s">
        <v>162</v>
      </c>
      <c r="C14" s="309" t="s">
        <v>148</v>
      </c>
      <c r="D14" s="150" t="s">
        <v>45</v>
      </c>
      <c r="E14" s="181" t="s">
        <v>13</v>
      </c>
      <c r="F14" s="152" t="s">
        <v>47</v>
      </c>
      <c r="G14" s="150" t="s">
        <v>45</v>
      </c>
      <c r="H14" s="181" t="s">
        <v>13</v>
      </c>
      <c r="I14" s="152" t="s">
        <v>48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42</v>
      </c>
      <c r="N14" s="308" t="n">
        <f aca="false">F14+I14+L14</f>
        <v>34</v>
      </c>
      <c r="O14" s="148" t="n">
        <v>2</v>
      </c>
      <c r="P14" s="149" t="n">
        <v>0</v>
      </c>
      <c r="Q14" s="148" t="n">
        <v>1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 t="s">
        <v>163</v>
      </c>
      <c r="C15" s="309" t="s">
        <v>164</v>
      </c>
      <c r="D15" s="150" t="s">
        <v>45</v>
      </c>
      <c r="E15" s="181" t="s">
        <v>13</v>
      </c>
      <c r="F15" s="152" t="s">
        <v>134</v>
      </c>
      <c r="G15" s="150" t="s">
        <v>45</v>
      </c>
      <c r="H15" s="181" t="s">
        <v>13</v>
      </c>
      <c r="I15" s="152" t="s">
        <v>59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42</v>
      </c>
      <c r="N15" s="308" t="n">
        <f aca="false">F15+I15+L15</f>
        <v>23</v>
      </c>
      <c r="O15" s="148" t="n">
        <v>2</v>
      </c>
      <c r="P15" s="149" t="n">
        <v>0</v>
      </c>
      <c r="Q15" s="148" t="n">
        <v>1</v>
      </c>
      <c r="R15" s="149" t="n">
        <v>0</v>
      </c>
      <c r="S15" s="306"/>
    </row>
    <row r="16" customFormat="false" ht="30" hidden="false" customHeight="true" outlineLevel="0" collapsed="false">
      <c r="A16" s="300" t="s">
        <v>152</v>
      </c>
      <c r="B16" s="309" t="s">
        <v>165</v>
      </c>
      <c r="C16" s="309" t="s">
        <v>166</v>
      </c>
      <c r="D16" s="150" t="s">
        <v>45</v>
      </c>
      <c r="E16" s="181" t="s">
        <v>13</v>
      </c>
      <c r="F16" s="152" t="s">
        <v>60</v>
      </c>
      <c r="G16" s="150" t="s">
        <v>45</v>
      </c>
      <c r="H16" s="181" t="s">
        <v>13</v>
      </c>
      <c r="I16" s="152" t="s">
        <v>93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42</v>
      </c>
      <c r="N16" s="308" t="n">
        <f aca="false">F16+I16+L16</f>
        <v>17</v>
      </c>
      <c r="O16" s="148" t="n">
        <v>2</v>
      </c>
      <c r="P16" s="149" t="n">
        <v>0</v>
      </c>
      <c r="Q16" s="148" t="n">
        <v>1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 t="s">
        <v>14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294</v>
      </c>
      <c r="N17" s="315" t="n">
        <f aca="false">SUM(N10:N16)</f>
        <v>170</v>
      </c>
      <c r="O17" s="316" t="n">
        <f aca="false">SUM(O10:O16)</f>
        <v>14</v>
      </c>
      <c r="P17" s="317" t="n">
        <f aca="false">SUM(P10:P16)</f>
        <v>0</v>
      </c>
      <c r="Q17" s="316" t="n">
        <f aca="false">SUM(Q10:Q16)</f>
        <v>7</v>
      </c>
      <c r="R17" s="315" t="n">
        <f aca="false">SUM(R10:R16)</f>
        <v>0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298"/>
      <c r="C5" s="102" t="s">
        <v>17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5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9</v>
      </c>
    </row>
    <row r="7" customFormat="false" ht="20.1" hidden="false" customHeight="true" outlineLevel="0" collapsed="false">
      <c r="A7" s="113" t="s">
        <v>32</v>
      </c>
      <c r="B7" s="114"/>
      <c r="C7" s="299" t="s">
        <v>130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300" t="s">
        <v>131</v>
      </c>
      <c r="B10" s="301" t="s">
        <v>167</v>
      </c>
      <c r="C10" s="302" t="s">
        <v>137</v>
      </c>
      <c r="D10" s="155" t="s">
        <v>45</v>
      </c>
      <c r="E10" s="303" t="s">
        <v>13</v>
      </c>
      <c r="F10" s="157" t="s">
        <v>97</v>
      </c>
      <c r="G10" s="155" t="s">
        <v>45</v>
      </c>
      <c r="H10" s="303" t="s">
        <v>13</v>
      </c>
      <c r="I10" s="157" t="s">
        <v>97</v>
      </c>
      <c r="J10" s="155" t="s">
        <v>142</v>
      </c>
      <c r="K10" s="303" t="s">
        <v>13</v>
      </c>
      <c r="L10" s="157" t="s">
        <v>142</v>
      </c>
      <c r="M10" s="304" t="n">
        <f aca="false">D10+G10+J10</f>
        <v>42</v>
      </c>
      <c r="N10" s="305" t="n">
        <f aca="false">F10+I10+L10</f>
        <v>36</v>
      </c>
      <c r="O10" s="141" t="n">
        <v>2</v>
      </c>
      <c r="P10" s="142" t="n">
        <v>0</v>
      </c>
      <c r="Q10" s="141" t="n">
        <v>1</v>
      </c>
      <c r="R10" s="142" t="n">
        <v>0</v>
      </c>
      <c r="S10" s="306"/>
    </row>
    <row r="11" customFormat="false" ht="30" hidden="false" customHeight="true" outlineLevel="0" collapsed="false">
      <c r="A11" s="300" t="s">
        <v>136</v>
      </c>
      <c r="B11" s="301" t="s">
        <v>168</v>
      </c>
      <c r="C11" s="302" t="s">
        <v>169</v>
      </c>
      <c r="D11" s="150" t="s">
        <v>45</v>
      </c>
      <c r="E11" s="181" t="s">
        <v>13</v>
      </c>
      <c r="F11" s="152" t="s">
        <v>48</v>
      </c>
      <c r="G11" s="150" t="s">
        <v>45</v>
      </c>
      <c r="H11" s="181" t="s">
        <v>13</v>
      </c>
      <c r="I11" s="152" t="s">
        <v>82</v>
      </c>
      <c r="J11" s="150" t="s">
        <v>142</v>
      </c>
      <c r="K11" s="181" t="s">
        <v>13</v>
      </c>
      <c r="L11" s="152" t="s">
        <v>142</v>
      </c>
      <c r="M11" s="307" t="n">
        <f aca="false">D11+G11+J11</f>
        <v>42</v>
      </c>
      <c r="N11" s="308" t="n">
        <f aca="false">F11+I11+L11</f>
        <v>31</v>
      </c>
      <c r="O11" s="148" t="n">
        <v>2</v>
      </c>
      <c r="P11" s="149" t="n">
        <v>0</v>
      </c>
      <c r="Q11" s="148" t="n">
        <v>1</v>
      </c>
      <c r="R11" s="149" t="n">
        <v>0</v>
      </c>
      <c r="S11" s="306"/>
    </row>
    <row r="12" customFormat="false" ht="30" hidden="false" customHeight="true" outlineLevel="0" collapsed="false">
      <c r="A12" s="300" t="s">
        <v>139</v>
      </c>
      <c r="B12" s="301" t="s">
        <v>170</v>
      </c>
      <c r="C12" s="302" t="s">
        <v>140</v>
      </c>
      <c r="D12" s="150" t="s">
        <v>45</v>
      </c>
      <c r="E12" s="181" t="s">
        <v>13</v>
      </c>
      <c r="F12" s="152" t="s">
        <v>48</v>
      </c>
      <c r="G12" s="150" t="s">
        <v>45</v>
      </c>
      <c r="H12" s="181" t="s">
        <v>13</v>
      </c>
      <c r="I12" s="152" t="s">
        <v>97</v>
      </c>
      <c r="J12" s="150" t="s">
        <v>142</v>
      </c>
      <c r="K12" s="181" t="s">
        <v>13</v>
      </c>
      <c r="L12" s="152" t="s">
        <v>142</v>
      </c>
      <c r="M12" s="307" t="n">
        <f aca="false">D12+G12+J12</f>
        <v>42</v>
      </c>
      <c r="N12" s="308" t="n">
        <f aca="false">F12+I12+L12</f>
        <v>33</v>
      </c>
      <c r="O12" s="148" t="n">
        <v>2</v>
      </c>
      <c r="P12" s="149" t="n">
        <v>0</v>
      </c>
      <c r="Q12" s="148" t="n">
        <v>1</v>
      </c>
      <c r="R12" s="149" t="n">
        <v>0</v>
      </c>
      <c r="S12" s="306"/>
    </row>
    <row r="13" customFormat="false" ht="30" hidden="false" customHeight="true" outlineLevel="0" collapsed="false">
      <c r="A13" s="300" t="s">
        <v>143</v>
      </c>
      <c r="B13" s="309" t="s">
        <v>171</v>
      </c>
      <c r="C13" s="309" t="s">
        <v>144</v>
      </c>
      <c r="D13" s="150" t="s">
        <v>82</v>
      </c>
      <c r="E13" s="181" t="s">
        <v>13</v>
      </c>
      <c r="F13" s="152" t="s">
        <v>45</v>
      </c>
      <c r="G13" s="150" t="s">
        <v>97</v>
      </c>
      <c r="H13" s="181" t="s">
        <v>13</v>
      </c>
      <c r="I13" s="152" t="s">
        <v>45</v>
      </c>
      <c r="J13" s="150" t="s">
        <v>142</v>
      </c>
      <c r="K13" s="181" t="s">
        <v>13</v>
      </c>
      <c r="L13" s="152" t="s">
        <v>142</v>
      </c>
      <c r="M13" s="307" t="n">
        <f aca="false">D13+G13+J13</f>
        <v>34</v>
      </c>
      <c r="N13" s="308" t="n">
        <f aca="false">F13+I13+L13</f>
        <v>42</v>
      </c>
      <c r="O13" s="148" t="n">
        <v>0</v>
      </c>
      <c r="P13" s="149" t="n">
        <v>2</v>
      </c>
      <c r="Q13" s="148" t="n">
        <v>0</v>
      </c>
      <c r="R13" s="149" t="n">
        <v>1</v>
      </c>
      <c r="S13" s="306"/>
    </row>
    <row r="14" customFormat="false" ht="30" hidden="false" customHeight="true" outlineLevel="0" collapsed="false">
      <c r="A14" s="300" t="s">
        <v>146</v>
      </c>
      <c r="B14" s="309" t="s">
        <v>172</v>
      </c>
      <c r="C14" s="309" t="s">
        <v>173</v>
      </c>
      <c r="D14" s="150" t="s">
        <v>45</v>
      </c>
      <c r="E14" s="181" t="s">
        <v>13</v>
      </c>
      <c r="F14" s="152" t="s">
        <v>55</v>
      </c>
      <c r="G14" s="150" t="s">
        <v>45</v>
      </c>
      <c r="H14" s="181" t="s">
        <v>13</v>
      </c>
      <c r="I14" s="152" t="s">
        <v>47</v>
      </c>
      <c r="J14" s="150" t="s">
        <v>142</v>
      </c>
      <c r="K14" s="181" t="s">
        <v>13</v>
      </c>
      <c r="L14" s="152" t="s">
        <v>142</v>
      </c>
      <c r="M14" s="307" t="n">
        <f aca="false">D14+G14+J14</f>
        <v>42</v>
      </c>
      <c r="N14" s="308" t="n">
        <f aca="false">F14+I14+L14</f>
        <v>33</v>
      </c>
      <c r="O14" s="148" t="n">
        <v>2</v>
      </c>
      <c r="P14" s="149" t="n">
        <v>0</v>
      </c>
      <c r="Q14" s="148" t="n">
        <v>1</v>
      </c>
      <c r="R14" s="149" t="n">
        <v>0</v>
      </c>
      <c r="S14" s="306"/>
    </row>
    <row r="15" customFormat="false" ht="30" hidden="false" customHeight="true" outlineLevel="0" collapsed="false">
      <c r="A15" s="300" t="s">
        <v>149</v>
      </c>
      <c r="B15" s="309" t="s">
        <v>174</v>
      </c>
      <c r="C15" s="309" t="s">
        <v>150</v>
      </c>
      <c r="D15" s="150" t="s">
        <v>97</v>
      </c>
      <c r="E15" s="181" t="s">
        <v>13</v>
      </c>
      <c r="F15" s="152" t="s">
        <v>45</v>
      </c>
      <c r="G15" s="150" t="s">
        <v>47</v>
      </c>
      <c r="H15" s="181" t="s">
        <v>13</v>
      </c>
      <c r="I15" s="152" t="s">
        <v>45</v>
      </c>
      <c r="J15" s="150" t="s">
        <v>142</v>
      </c>
      <c r="K15" s="181" t="s">
        <v>13</v>
      </c>
      <c r="L15" s="152" t="s">
        <v>142</v>
      </c>
      <c r="M15" s="307" t="n">
        <f aca="false">D15+G15+J15</f>
        <v>37</v>
      </c>
      <c r="N15" s="308" t="n">
        <f aca="false">F15+I15+L15</f>
        <v>42</v>
      </c>
      <c r="O15" s="148" t="n">
        <v>0</v>
      </c>
      <c r="P15" s="149" t="n">
        <v>2</v>
      </c>
      <c r="Q15" s="148" t="n">
        <v>0</v>
      </c>
      <c r="R15" s="149" t="n">
        <v>1</v>
      </c>
      <c r="S15" s="306"/>
    </row>
    <row r="16" customFormat="false" ht="30" hidden="false" customHeight="true" outlineLevel="0" collapsed="false">
      <c r="A16" s="300" t="s">
        <v>152</v>
      </c>
      <c r="B16" s="309"/>
      <c r="C16" s="309"/>
      <c r="D16" s="150" t="s">
        <v>142</v>
      </c>
      <c r="E16" s="181" t="s">
        <v>13</v>
      </c>
      <c r="F16" s="152" t="s">
        <v>142</v>
      </c>
      <c r="G16" s="150" t="s">
        <v>142</v>
      </c>
      <c r="H16" s="181" t="s">
        <v>13</v>
      </c>
      <c r="I16" s="152" t="s">
        <v>142</v>
      </c>
      <c r="J16" s="150" t="s">
        <v>142</v>
      </c>
      <c r="K16" s="181" t="s">
        <v>13</v>
      </c>
      <c r="L16" s="152" t="s">
        <v>142</v>
      </c>
      <c r="M16" s="307" t="n">
        <f aca="false">D16+G16+J16</f>
        <v>0</v>
      </c>
      <c r="N16" s="308" t="n">
        <f aca="false">F16+I16+L16</f>
        <v>0</v>
      </c>
      <c r="O16" s="148" t="n">
        <v>0</v>
      </c>
      <c r="P16" s="149" t="n">
        <v>0</v>
      </c>
      <c r="Q16" s="148" t="n">
        <v>0</v>
      </c>
      <c r="R16" s="149" t="n">
        <v>0</v>
      </c>
      <c r="S16" s="306"/>
    </row>
    <row r="17" customFormat="false" ht="35.1" hidden="false" customHeight="true" outlineLevel="0" collapsed="false">
      <c r="A17" s="310" t="s">
        <v>69</v>
      </c>
      <c r="B17" s="311" t="s">
        <v>17</v>
      </c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f aca="false">SUM(M10:M16)</f>
        <v>239</v>
      </c>
      <c r="N17" s="315" t="n">
        <f aca="false">SUM(N10:N16)</f>
        <v>217</v>
      </c>
      <c r="O17" s="316" t="n">
        <f aca="false">SUM(O10:O16)</f>
        <v>8</v>
      </c>
      <c r="P17" s="317" t="n">
        <f aca="false">SUM(P10:P16)</f>
        <v>4</v>
      </c>
      <c r="Q17" s="316" t="n">
        <f aca="false">SUM(Q10:Q16)</f>
        <v>4</v>
      </c>
      <c r="R17" s="315" t="n">
        <f aca="false">SUM(R10:R16)</f>
        <v>2</v>
      </c>
      <c r="S17" s="318"/>
    </row>
    <row r="18" customFormat="false" ht="15" hidden="false" customHeight="false" outlineLevel="0" collapsed="false"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3" t="s">
        <v>70</v>
      </c>
    </row>
    <row r="19" customFormat="false" ht="12.75" hidden="false" customHeight="false" outlineLevel="0" collapsed="false">
      <c r="A19" s="174" t="s">
        <v>71</v>
      </c>
    </row>
    <row r="21" customFormat="false" ht="20.1" hidden="false" customHeight="true" outlineLevel="0" collapsed="false">
      <c r="A21" s="175" t="s">
        <v>72</v>
      </c>
      <c r="B21" s="94" t="s">
        <v>73</v>
      </c>
    </row>
    <row r="22" customFormat="false" ht="20.1" hidden="false" customHeight="true" outlineLevel="0" collapsed="false">
      <c r="A22" s="176"/>
      <c r="B22" s="94" t="s">
        <v>73</v>
      </c>
    </row>
    <row r="24" customFormat="false" ht="12.75" hidden="false" customHeight="false" outlineLevel="0" collapsed="false">
      <c r="A24" s="178" t="s">
        <v>74</v>
      </c>
      <c r="C24" s="177"/>
      <c r="D24" s="178" t="s">
        <v>75</v>
      </c>
      <c r="E24" s="178"/>
      <c r="F24" s="178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0" collapsed="false">
      <c r="A25" s="179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79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0" collapsed="false">
      <c r="A27" s="179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0" collapsed="false">
      <c r="A28" s="178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0" collapsed="false">
      <c r="A29" s="179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OPDŽ 1. třída - 1. kolo - 3.12.2006</dc:description>
  <dc:language>en-US</dc:language>
  <cp:lastModifiedBy>Lucynka</cp:lastModifiedBy>
  <cp:lastPrinted>2019-05-25T13:29:26Z</cp:lastPrinted>
  <dcterms:modified xsi:type="dcterms:W3CDTF">2019-05-26T20:07:31Z</dcterms:modified>
  <cp:revision>0</cp:revision>
  <dc:subject>Badminton</dc:subject>
  <dc:title>opdž_v061203_ck.xls</dc:title>
</cp:coreProperties>
</file>