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6"/>
  </bookViews>
  <sheets>
    <sheet name="Tabulka - A" sheetId="1" state="hidden" r:id="rId2"/>
    <sheet name="Tabulka - B" sheetId="2" state="hidden" r:id="rId3"/>
    <sheet name="A1-B2" sheetId="3" state="visible" r:id="rId4"/>
    <sheet name="A2-B1" sheetId="4" state="visible" r:id="rId5"/>
    <sheet name="o 5. místo" sheetId="5" state="visible" r:id="rId6"/>
    <sheet name="O 3. místo" sheetId="6" state="visible" r:id="rId7"/>
    <sheet name="O 1. místo" sheetId="7" state="visible" r:id="rId8"/>
    <sheet name="ZápČ-JM" sheetId="8" state="hidden" r:id="rId9"/>
    <sheet name="SevČ-JM" sheetId="9" state="hidden" r:id="rId10"/>
    <sheet name="ZápČ-StřČ" sheetId="10" state="hidden" r:id="rId11"/>
    <sheet name="SevČ-ZápČ" sheetId="11" state="hidden" r:id="rId12"/>
    <sheet name="JM-StřČ" sheetId="12" state="hidden" r:id="rId13"/>
    <sheet name="B 1-4" sheetId="13" state="hidden" r:id="rId14"/>
    <sheet name="JČ-SSM" sheetId="14" state="hidden" r:id="rId15"/>
    <sheet name="Pha-SSM" sheetId="15" state="hidden" r:id="rId16"/>
    <sheet name="B 2-4" sheetId="16" state="hidden" r:id="rId17"/>
    <sheet name="Pha-JČ" sheetId="17" state="hidden" r:id="rId18"/>
    <sheet name="B 3-4" sheetId="18" state="hidden" r:id="rId19"/>
    <sheet name=" vzor zápisu" sheetId="19" state="hidden" r:id="rId20"/>
  </sheets>
  <externalReferences>
    <externalReference r:id="rId21"/>
  </externalReferences>
  <definedNames>
    <definedName function="false" hidden="false" localSheetId="18" name="_xlnm.Print_Area" vbProcedure="false">' vzor zápisu'!$A$2:$S$29</definedName>
    <definedName function="false" hidden="false" localSheetId="2" name="_xlnm.Print_Area" vbProcedure="false">'A1-B2'!$A$2:$S$29</definedName>
    <definedName function="false" hidden="false" localSheetId="3" name="_xlnm.Print_Area" vbProcedure="false">'A2-B1'!$A$2:$S$29</definedName>
    <definedName function="false" hidden="false" localSheetId="12" name="_xlnm.Print_Area" vbProcedure="false">'B 1-4'!$A$2:$S$29</definedName>
    <definedName function="false" hidden="false" localSheetId="15" name="_xlnm.Print_Area" vbProcedure="false">'B 2-4'!$A$2:$S$29</definedName>
    <definedName function="false" hidden="false" localSheetId="17" name="_xlnm.Print_Area" vbProcedure="false">'B 3-4'!$A$2:$S$29</definedName>
    <definedName function="false" hidden="false" localSheetId="13" name="_xlnm.Print_Area" vbProcedure="false">'JČ-SSM'!$A$2:$S$29</definedName>
    <definedName function="false" hidden="false" localSheetId="11" name="_xlnm.Print_Area" vbProcedure="false">'JM-StřČ'!$A$2:$S$29</definedName>
    <definedName function="false" hidden="false" localSheetId="6" name="_xlnm.Print_Area" vbProcedure="false">'O 1. místo'!$A$2:$S$29</definedName>
    <definedName function="false" hidden="false" localSheetId="5" name="_xlnm.Print_Area" vbProcedure="false">'O 3. místo'!$A$2:$S$29</definedName>
    <definedName function="false" hidden="false" localSheetId="4" name="_xlnm.Print_Area" vbProcedure="false">'o 5. místo'!$A$2:$S$29</definedName>
    <definedName function="false" hidden="false" localSheetId="16" name="_xlnm.Print_Area" vbProcedure="false">'Pha-JČ'!$A$2:$S$29</definedName>
    <definedName function="false" hidden="false" localSheetId="14" name="_xlnm.Print_Area" vbProcedure="false">'Pha-SSM'!$A$2:$S$29</definedName>
    <definedName function="false" hidden="false" localSheetId="8" name="_xlnm.Print_Area" vbProcedure="false">'SevČ-JM'!$A$2:$S$29</definedName>
    <definedName function="false" hidden="false" localSheetId="10" name="_xlnm.Print_Area" vbProcedure="false">'SevČ-ZápČ'!$A$2:$S$29</definedName>
    <definedName function="false" hidden="false" localSheetId="7" name="_xlnm.Print_Area" vbProcedure="false">'ZápČ-JM'!$A$2:$S$29</definedName>
    <definedName function="false" hidden="false" localSheetId="9" name="_xlnm.Print_Area" vbProcedure="false">'ZápČ-StřČ'!$A$2:$S$29</definedName>
    <definedName function="false" hidden="false" name="a" vbProcedure="false">'[1]'!$F$6</definedName>
    <definedName function="false" hidden="false" name="ccc" vbProcedure="false">'[1]'!$F$6</definedName>
    <definedName function="false" hidden="false" name="SS" vbProcedure="false">'[1]'!$F$6</definedName>
    <definedName function="false" hidden="false" name="_" vbProcedure="false">'[1]'!$F$6</definedName>
    <definedName function="false" hidden="false" localSheetId="2" name="a" vbProcedure="false">'[1]'!$F$6</definedName>
    <definedName function="false" hidden="false" localSheetId="2" name="_" vbProcedure="false">'[1]'!$F$6</definedName>
    <definedName function="false" hidden="false" localSheetId="3" name="a" vbProcedure="false">'[1]'!$F$6</definedName>
    <definedName function="false" hidden="false" localSheetId="3" name="SS" vbProcedure="false">'[1]'!$F$6</definedName>
    <definedName function="false" hidden="false" localSheetId="3" name="_" vbProcedure="false">'[1]'!$F$6</definedName>
    <definedName function="false" hidden="false" localSheetId="4" name="a" vbProcedure="false">'[1]'!$F$6</definedName>
    <definedName function="false" hidden="false" localSheetId="4" name="ccc" vbProcedure="false">'[1]'!$F$6</definedName>
    <definedName function="false" hidden="false" localSheetId="4" name="SS" vbProcedure="false">'[1]'!$F$6</definedName>
    <definedName function="false" hidden="false" localSheetId="4" name="_" vbProcedure="false">'[1]'!$F$6</definedName>
    <definedName function="false" hidden="false" localSheetId="5" name="a" vbProcedure="false">'[1]'!$F$6</definedName>
    <definedName function="false" hidden="false" localSheetId="5" name="ccc" vbProcedure="false">'[1]'!$F$6</definedName>
    <definedName function="false" hidden="false" localSheetId="5" name="SS" vbProcedure="false">'[1]'!$F$6</definedName>
    <definedName function="false" hidden="false" localSheetId="5" name="_" vbProcedure="false">'[1]'!$F$6</definedName>
    <definedName function="false" hidden="false" localSheetId="6" name="a" vbProcedure="false">'[1]'!$F$6</definedName>
    <definedName function="false" hidden="false" localSheetId="6" name="ccc" vbProcedure="false">'[1]'!$F$6</definedName>
    <definedName function="false" hidden="false" localSheetId="6" name="SS" vbProcedure="false">'[1]'!$F$6</definedName>
    <definedName function="false" hidden="false" localSheetId="6" name="_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10">
  <si>
    <t xml:space="preserve">Falco Cup 2007</t>
  </si>
  <si>
    <t xml:space="preserve">Skupina A</t>
  </si>
  <si>
    <t xml:space="preserve">VSK Slavia TU Liberec 2. - 3. 6. 2007</t>
  </si>
  <si>
    <t xml:space="preserve">A</t>
  </si>
  <si>
    <t xml:space="preserve">B</t>
  </si>
  <si>
    <t xml:space="preserve">C</t>
  </si>
  <si>
    <t xml:space="preserve">D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severní Čechy</t>
  </si>
  <si>
    <t xml:space="preserve">západní Čechy</t>
  </si>
  <si>
    <t xml:space="preserve">jižní Morava</t>
  </si>
  <si>
    <t xml:space="preserve">střední Čechy</t>
  </si>
  <si>
    <t xml:space="preserve">Skupina B</t>
  </si>
  <si>
    <t xml:space="preserve">Praha</t>
  </si>
  <si>
    <t xml:space="preserve">jižní Čechy</t>
  </si>
  <si>
    <t xml:space="preserve">SuperStars Most</t>
  </si>
  <si>
    <t xml:space="preserve">FALCO CUP "2019"</t>
  </si>
  <si>
    <t xml:space="preserve">Název soutěže:</t>
  </si>
  <si>
    <t xml:space="preserve">Turnaj smíšených družstev starších žáků</t>
  </si>
  <si>
    <t xml:space="preserve">Družstvo "A"</t>
  </si>
  <si>
    <t xml:space="preserve">Jižní Morava</t>
  </si>
  <si>
    <t xml:space="preserve">Datum:</t>
  </si>
  <si>
    <t xml:space="preserve">Družstvo "B"</t>
  </si>
  <si>
    <t xml:space="preserve">Východní Čechy B</t>
  </si>
  <si>
    <t xml:space="preserve">Místo:</t>
  </si>
  <si>
    <t xml:space="preserve">hala TU Liberec</t>
  </si>
  <si>
    <t xml:space="preserve">Vrchní rozhodčí:</t>
  </si>
  <si>
    <t xml:space="preserve">Lucie Ježková</t>
  </si>
  <si>
    <t xml:space="preserve">Skupina</t>
  </si>
  <si>
    <t xml:space="preserve">"A"</t>
  </si>
  <si>
    <t xml:space="preserve">"B"</t>
  </si>
  <si>
    <t xml:space="preserve">Výsledky setů</t>
  </si>
  <si>
    <t xml:space="preserve"> Součet míčů</t>
  </si>
  <si>
    <t xml:space="preserve"> Sety</t>
  </si>
  <si>
    <t xml:space="preserve">  Body</t>
  </si>
  <si>
    <t xml:space="preserve">Rozhodčí</t>
  </si>
  <si>
    <t xml:space="preserve">dvouhra žen</t>
  </si>
  <si>
    <t xml:space="preserve">Lucie Krulová</t>
  </si>
  <si>
    <t xml:space="preserve">Veronika Jarošová</t>
  </si>
  <si>
    <t xml:space="preserve">21</t>
  </si>
  <si>
    <t xml:space="preserve">12</t>
  </si>
  <si>
    <t xml:space="preserve">24</t>
  </si>
  <si>
    <t xml:space="preserve">26</t>
  </si>
  <si>
    <t xml:space="preserve">17</t>
  </si>
  <si>
    <t xml:space="preserve">2. dvouhra žen</t>
  </si>
  <si>
    <t xml:space="preserve">čtyřhra žen</t>
  </si>
  <si>
    <t xml:space="preserve">dvouhra mužů</t>
  </si>
  <si>
    <t xml:space="preserve">David Diviš</t>
  </si>
  <si>
    <t xml:space="preserve">Filip Jurča</t>
  </si>
  <si>
    <t xml:space="preserve">5</t>
  </si>
  <si>
    <t xml:space="preserve">2. dvouhra mužů</t>
  </si>
  <si>
    <t xml:space="preserve">Lucie Krulová - Gabriela Trotzmüllerová</t>
  </si>
  <si>
    <t xml:space="preserve">Denisa Valentová - Barbora Kulhánková</t>
  </si>
  <si>
    <t xml:space="preserve">19</t>
  </si>
  <si>
    <t xml:space="preserve">13</t>
  </si>
  <si>
    <t xml:space="preserve">čtyřhra mužů</t>
  </si>
  <si>
    <t xml:space="preserve">Lukáš Kurdiovský - Štěpán Prek</t>
  </si>
  <si>
    <t xml:space="preserve">Pavel Jeništa - Ondřej Šolar</t>
  </si>
  <si>
    <t xml:space="preserve">15</t>
  </si>
  <si>
    <t xml:space="preserve">14</t>
  </si>
  <si>
    <t xml:space="preserve">smíšená čtyřhra</t>
  </si>
  <si>
    <t xml:space="preserve">Štěpán Prek - Gabriela Trotzmüllerová</t>
  </si>
  <si>
    <t xml:space="preserve">Pavel Jeništa - Veronika Jarošová</t>
  </si>
  <si>
    <t xml:space="preserve">22</t>
  </si>
  <si>
    <t xml:space="preserve">20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TP Středočeského kraje</t>
  </si>
  <si>
    <t xml:space="preserve">Tereza Jiráková</t>
  </si>
  <si>
    <t xml:space="preserve">Anna Vávrová</t>
  </si>
  <si>
    <t xml:space="preserve">6</t>
  </si>
  <si>
    <t xml:space="preserve">7</t>
  </si>
  <si>
    <t xml:space="preserve">Středočeský kraj</t>
  </si>
  <si>
    <t xml:space="preserve">Václav Simon</t>
  </si>
  <si>
    <t xml:space="preserve">Adam Král</t>
  </si>
  <si>
    <t xml:space="preserve">18</t>
  </si>
  <si>
    <t xml:space="preserve">Tereza Jiráková - Karolína Kalkušová</t>
  </si>
  <si>
    <t xml:space="preserve">Adéla Klímová - Klára Klímová</t>
  </si>
  <si>
    <t xml:space="preserve">16</t>
  </si>
  <si>
    <t xml:space="preserve">František Ložek - Petr Nekvinda</t>
  </si>
  <si>
    <t xml:space="preserve">Adam Král - Milan Kovář</t>
  </si>
  <si>
    <t xml:space="preserve">11</t>
  </si>
  <si>
    <t xml:space="preserve">Petr Nekvinda - Karolína Kalkušová</t>
  </si>
  <si>
    <t xml:space="preserve">Jaroslav Karban - Adéla Klímová</t>
  </si>
  <si>
    <t xml:space="preserve">Východní Čechy A</t>
  </si>
  <si>
    <t xml:space="preserve">Severní Čechy</t>
  </si>
  <si>
    <t xml:space="preserve">o 5. místo</t>
  </si>
  <si>
    <t xml:space="preserve">Natálie Soukupová</t>
  </si>
  <si>
    <t xml:space="preserve">Karolína Fišerová</t>
  </si>
  <si>
    <t xml:space="preserve">Vojtěch Havlíček</t>
  </si>
  <si>
    <t xml:space="preserve">Daniel Ickert</t>
  </si>
  <si>
    <t xml:space="preserve">Justýna Muchová - Natálie Soukupová</t>
  </si>
  <si>
    <t xml:space="preserve">Karolína Fišerová - Klára Malcová</t>
  </si>
  <si>
    <t xml:space="preserve">Vojtěch Havlíček - Adam Burget</t>
  </si>
  <si>
    <t xml:space="preserve">Aleš Foukal - Daniel Ickert</t>
  </si>
  <si>
    <t xml:space="preserve">0</t>
  </si>
  <si>
    <t xml:space="preserve">scr.</t>
  </si>
  <si>
    <t xml:space="preserve">Adam Křivka - Apolena Bártová</t>
  </si>
  <si>
    <t xml:space="preserve">Aleš Foukal - Klára Malcová</t>
  </si>
  <si>
    <t xml:space="preserve">9</t>
  </si>
  <si>
    <t xml:space="preserve">o 3. místo</t>
  </si>
  <si>
    <t xml:space="preserve">Karolína Kalkušová</t>
  </si>
  <si>
    <t xml:space="preserve">Ondřej Šolar</t>
  </si>
  <si>
    <t xml:space="preserve">Petr Nekvinda</t>
  </si>
  <si>
    <t xml:space="preserve">10</t>
  </si>
  <si>
    <t xml:space="preserve">Karolína Kalkušová - Tereza Jiráková</t>
  </si>
  <si>
    <t xml:space="preserve">Filip Jurča - Ondřej Šolar</t>
  </si>
  <si>
    <t xml:space="preserve">Petr Nekvinda - František Ložek</t>
  </si>
  <si>
    <t xml:space="preserve">František Ložek - Dominika Kramešová</t>
  </si>
  <si>
    <t xml:space="preserve">25</t>
  </si>
  <si>
    <t xml:space="preserve">23</t>
  </si>
  <si>
    <t xml:space="preserve">o 1. místo</t>
  </si>
  <si>
    <t xml:space="preserve">Milan Kovář</t>
  </si>
  <si>
    <t xml:space="preserve">Milan Kovář - Adam Král</t>
  </si>
  <si>
    <t xml:space="preserve">David Diviš - Gabriela Trotzmüllerová</t>
  </si>
  <si>
    <t xml:space="preserve">ZÁPIS O UTKÁNÍ SMÍŠENÝCH DRUŽSTEV</t>
  </si>
  <si>
    <t xml:space="preserve">Liberec</t>
  </si>
  <si>
    <t xml:space="preserve">Zdeněk Kračmar</t>
  </si>
  <si>
    <t xml:space="preserve">1. dvouhra chlapců</t>
  </si>
  <si>
    <t xml:space="preserve">Egermaier</t>
  </si>
  <si>
    <t xml:space="preserve">Světnička</t>
  </si>
  <si>
    <t xml:space="preserve">2. dvouhra chlapců</t>
  </si>
  <si>
    <t xml:space="preserve">Košinár</t>
  </si>
  <si>
    <t xml:space="preserve">Bičan</t>
  </si>
  <si>
    <t xml:space="preserve">1. dvouhra dívek</t>
  </si>
  <si>
    <t xml:space="preserve">Krejčová</t>
  </si>
  <si>
    <t xml:space="preserve">Solaříková</t>
  </si>
  <si>
    <t xml:space="preserve">2. dvouhra dívek</t>
  </si>
  <si>
    <t xml:space="preserve">Kolářová</t>
  </si>
  <si>
    <t xml:space="preserve">Havránková</t>
  </si>
  <si>
    <t xml:space="preserve">Čtyřhra chlapců</t>
  </si>
  <si>
    <t xml:space="preserve">Košinár - Procházka</t>
  </si>
  <si>
    <t xml:space="preserve">Světnička - Mendrek</t>
  </si>
  <si>
    <t xml:space="preserve">Čtyřhra dívek</t>
  </si>
  <si>
    <t xml:space="preserve">Krejčová - Kolářová</t>
  </si>
  <si>
    <t xml:space="preserve">Solaříková - Havránková</t>
  </si>
  <si>
    <t xml:space="preserve">Smíšená čtyřhra</t>
  </si>
  <si>
    <t xml:space="preserve">-</t>
  </si>
  <si>
    <t xml:space="preserve">Mendrek - Hanáčková</t>
  </si>
  <si>
    <t xml:space="preserve">Loffler</t>
  </si>
  <si>
    <t xml:space="preserve">4</t>
  </si>
  <si>
    <t xml:space="preserve">Pikl</t>
  </si>
  <si>
    <t xml:space="preserve">Mendrek</t>
  </si>
  <si>
    <t xml:space="preserve">Pilařová</t>
  </si>
  <si>
    <t xml:space="preserve">3</t>
  </si>
  <si>
    <t xml:space="preserve">Ježková</t>
  </si>
  <si>
    <t xml:space="preserve">Loffler - Šída</t>
  </si>
  <si>
    <t xml:space="preserve">Kerdová - Doušová</t>
  </si>
  <si>
    <t xml:space="preserve">Havránková - Hanáčková</t>
  </si>
  <si>
    <t xml:space="preserve">Pikl - Ježková</t>
  </si>
  <si>
    <t xml:space="preserve">Světnička - Solaříková</t>
  </si>
  <si>
    <t xml:space="preserve">8</t>
  </si>
  <si>
    <t xml:space="preserve">Richtr</t>
  </si>
  <si>
    <t xml:space="preserve">Vraník</t>
  </si>
  <si>
    <t xml:space="preserve">Procházka</t>
  </si>
  <si>
    <t xml:space="preserve">Hejdrychová</t>
  </si>
  <si>
    <t xml:space="preserve">Červenková</t>
  </si>
  <si>
    <t xml:space="preserve">Richtr - Vraník</t>
  </si>
  <si>
    <t xml:space="preserve">Egermaier - Košinár</t>
  </si>
  <si>
    <t xml:space="preserve">Hejdrychová - Červenková</t>
  </si>
  <si>
    <t xml:space="preserve">Šída</t>
  </si>
  <si>
    <t xml:space="preserve">Doušová</t>
  </si>
  <si>
    <t xml:space="preserve">Loffler - Pikl</t>
  </si>
  <si>
    <t xml:space="preserve">Pilařová - Doušová</t>
  </si>
  <si>
    <t xml:space="preserve">Loffler - Ježková</t>
  </si>
  <si>
    <t xml:space="preserve">jižní Čechy </t>
  </si>
  <si>
    <t xml:space="preserve">Svoboda</t>
  </si>
  <si>
    <t xml:space="preserve">Hába</t>
  </si>
  <si>
    <t xml:space="preserve">Mořkovský</t>
  </si>
  <si>
    <t xml:space="preserve">Bílek</t>
  </si>
  <si>
    <t xml:space="preserve">Šídlová</t>
  </si>
  <si>
    <t xml:space="preserve">Jeřichová</t>
  </si>
  <si>
    <t xml:space="preserve">Hlásková</t>
  </si>
  <si>
    <t xml:space="preserve">Pokorná</t>
  </si>
  <si>
    <t xml:space="preserve">Markovec - Muzikář</t>
  </si>
  <si>
    <t xml:space="preserve">Němeček - Mareška</t>
  </si>
  <si>
    <t xml:space="preserve">Kolínová - Hlásková</t>
  </si>
  <si>
    <t xml:space="preserve">Jeřichová - Mladá</t>
  </si>
  <si>
    <t xml:space="preserve">Markovec - Kolínová</t>
  </si>
  <si>
    <t xml:space="preserve">Mareška - Pokorná</t>
  </si>
  <si>
    <t xml:space="preserve">Holec</t>
  </si>
  <si>
    <t xml:space="preserve">Mareška</t>
  </si>
  <si>
    <t xml:space="preserve">Vodička</t>
  </si>
  <si>
    <t xml:space="preserve">Němeček</t>
  </si>
  <si>
    <t xml:space="preserve">Lajdová</t>
  </si>
  <si>
    <t xml:space="preserve">Komárková</t>
  </si>
  <si>
    <t xml:space="preserve">Turfandovová</t>
  </si>
  <si>
    <t xml:space="preserve">Gregor - Zahrádka</t>
  </si>
  <si>
    <t xml:space="preserve">Hába - Bílek</t>
  </si>
  <si>
    <t xml:space="preserve">Kouřímská - Komárková</t>
  </si>
  <si>
    <t xml:space="preserve">Pokorná - Turfandovová</t>
  </si>
  <si>
    <t xml:space="preserve">Holec - Lajdová</t>
  </si>
  <si>
    <t xml:space="preserve">Markovec</t>
  </si>
  <si>
    <t xml:space="preserve">Gregor</t>
  </si>
  <si>
    <t xml:space="preserve">Muzikář</t>
  </si>
  <si>
    <t xml:space="preserve">Kouřímská</t>
  </si>
  <si>
    <t xml:space="preserve">Vodička - Zahrádka</t>
  </si>
  <si>
    <t xml:space="preserve">Svoboda - Mořkovský</t>
  </si>
  <si>
    <t xml:space="preserve">Kolínová - Šíd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[$-409]m/d/yyyy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7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5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5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5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3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7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2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6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6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17" fillId="0" borderId="6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6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61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6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7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26" fillId="0" borderId="75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58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17" fillId="0" borderId="5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5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6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5" borderId="6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5" fillId="0" borderId="7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ynka/Documents/BADMINTON2/TURNAJE/DRU&#381;STVA%20_%20PO&#268;&#205;T&#193;N&#205;/2.%20KOLO%20OP%20DRU&#381;STEV%20&#381;ACTVA_050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 B - TU A"/>
      <sheetName val="VES B - VES A"/>
      <sheetName val="TU A - VES B"/>
      <sheetName val="TU B - VES A"/>
      <sheetName val="TU B - VES B"/>
      <sheetName val="TU A - VES A"/>
      <sheetName val="TABULKA"/>
      <sheetName val="TT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6</v>
      </c>
      <c r="J9" s="21" t="s">
        <v>13</v>
      </c>
      <c r="K9" s="22" t="n">
        <v>1</v>
      </c>
      <c r="L9" s="20" t="n">
        <v>7</v>
      </c>
      <c r="M9" s="21" t="s">
        <v>13</v>
      </c>
      <c r="N9" s="22" t="n">
        <v>0</v>
      </c>
      <c r="O9" s="20" t="n">
        <v>3</v>
      </c>
      <c r="P9" s="21" t="s">
        <v>13</v>
      </c>
      <c r="Q9" s="22" t="n">
        <v>4</v>
      </c>
      <c r="R9" s="23"/>
      <c r="S9" s="24"/>
      <c r="T9" s="25"/>
      <c r="U9" s="24"/>
      <c r="V9" s="24"/>
      <c r="W9" s="25"/>
      <c r="X9" s="26" t="n">
        <f aca="false">O9+L9+I9</f>
        <v>16</v>
      </c>
      <c r="Y9" s="27" t="s">
        <v>13</v>
      </c>
      <c r="Z9" s="28" t="n">
        <f aca="false">Q9+N9+K9</f>
        <v>5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4</v>
      </c>
      <c r="D10" s="32"/>
      <c r="E10" s="33"/>
      <c r="F10" s="8"/>
      <c r="G10" s="9"/>
      <c r="H10" s="10"/>
      <c r="I10" s="34" t="n">
        <v>12</v>
      </c>
      <c r="J10" s="35" t="s">
        <v>13</v>
      </c>
      <c r="K10" s="36" t="n">
        <v>5</v>
      </c>
      <c r="L10" s="34" t="n">
        <v>14</v>
      </c>
      <c r="M10" s="35" t="s">
        <v>13</v>
      </c>
      <c r="N10" s="36" t="n">
        <v>0</v>
      </c>
      <c r="O10" s="34" t="n">
        <v>8</v>
      </c>
      <c r="P10" s="35" t="s">
        <v>13</v>
      </c>
      <c r="Q10" s="36" t="n">
        <v>8</v>
      </c>
      <c r="R10" s="37"/>
      <c r="S10" s="38"/>
      <c r="T10" s="39"/>
      <c r="U10" s="40" t="n">
        <f aca="false">O10+L10+I10</f>
        <v>34</v>
      </c>
      <c r="V10" s="41" t="s">
        <v>13</v>
      </c>
      <c r="W10" s="42" t="n">
        <f aca="false">Q10+N10+K10</f>
        <v>13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334</v>
      </c>
      <c r="J11" s="49" t="s">
        <v>13</v>
      </c>
      <c r="K11" s="50" t="n">
        <v>253</v>
      </c>
      <c r="L11" s="48" t="n">
        <v>294</v>
      </c>
      <c r="M11" s="49" t="s">
        <v>13</v>
      </c>
      <c r="N11" s="50" t="n">
        <v>170</v>
      </c>
      <c r="O11" s="48" t="n">
        <v>305</v>
      </c>
      <c r="P11" s="49" t="s">
        <v>13</v>
      </c>
      <c r="Q11" s="50" t="n">
        <v>273</v>
      </c>
      <c r="R11" s="51" t="n">
        <f aca="false">I11+L11+O11</f>
        <v>933</v>
      </c>
      <c r="S11" s="52" t="s">
        <v>13</v>
      </c>
      <c r="T11" s="53" t="n">
        <f aca="false">K11+N11+Q11</f>
        <v>696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1</v>
      </c>
      <c r="G12" s="21" t="s">
        <v>13</v>
      </c>
      <c r="H12" s="60" t="n">
        <f aca="false">IF(I9="","",I9)</f>
        <v>6</v>
      </c>
      <c r="I12" s="3"/>
      <c r="J12" s="4"/>
      <c r="K12" s="19"/>
      <c r="L12" s="20" t="n">
        <v>4</v>
      </c>
      <c r="M12" s="21" t="s">
        <v>13</v>
      </c>
      <c r="N12" s="22" t="n">
        <v>3</v>
      </c>
      <c r="O12" s="20" t="n">
        <v>2</v>
      </c>
      <c r="P12" s="21" t="s">
        <v>13</v>
      </c>
      <c r="Q12" s="22" t="n">
        <v>4</v>
      </c>
      <c r="R12" s="61"/>
      <c r="S12" s="62"/>
      <c r="T12" s="63"/>
      <c r="U12" s="62"/>
      <c r="V12" s="62"/>
      <c r="W12" s="63"/>
      <c r="X12" s="26" t="n">
        <f aca="false">O12+L12+K9</f>
        <v>7</v>
      </c>
      <c r="Y12" s="27" t="s">
        <v>13</v>
      </c>
      <c r="Z12" s="28" t="n">
        <f aca="false">Q12+N12+I9</f>
        <v>13</v>
      </c>
      <c r="AA12" s="29" t="n">
        <v>1</v>
      </c>
      <c r="AB12" s="30"/>
    </row>
    <row r="13" customFormat="false" ht="20.1" hidden="false" customHeight="true" outlineLevel="0" collapsed="false">
      <c r="B13" s="15"/>
      <c r="C13" s="31" t="s">
        <v>15</v>
      </c>
      <c r="D13" s="32"/>
      <c r="E13" s="33"/>
      <c r="F13" s="64" t="n">
        <f aca="false">IF(K10="","",K10)</f>
        <v>5</v>
      </c>
      <c r="G13" s="35" t="s">
        <v>13</v>
      </c>
      <c r="H13" s="65" t="n">
        <f aca="false">IF(I10="","",I10)</f>
        <v>12</v>
      </c>
      <c r="I13" s="8"/>
      <c r="J13" s="9"/>
      <c r="K13" s="10"/>
      <c r="L13" s="34" t="n">
        <v>10</v>
      </c>
      <c r="M13" s="35" t="s">
        <v>13</v>
      </c>
      <c r="N13" s="36" t="n">
        <v>8</v>
      </c>
      <c r="O13" s="34" t="n">
        <v>4</v>
      </c>
      <c r="P13" s="35" t="s">
        <v>13</v>
      </c>
      <c r="Q13" s="36" t="n">
        <v>8</v>
      </c>
      <c r="R13" s="37"/>
      <c r="S13" s="38"/>
      <c r="T13" s="39"/>
      <c r="U13" s="40" t="n">
        <f aca="false">O13+L13+K10</f>
        <v>19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253</v>
      </c>
      <c r="G14" s="49" t="s">
        <v>13</v>
      </c>
      <c r="H14" s="67" t="n">
        <f aca="false">IF(I11="","",I11)</f>
        <v>334</v>
      </c>
      <c r="I14" s="8"/>
      <c r="J14" s="9"/>
      <c r="K14" s="47"/>
      <c r="L14" s="48" t="n">
        <v>312</v>
      </c>
      <c r="M14" s="49" t="s">
        <v>13</v>
      </c>
      <c r="N14" s="50" t="n">
        <v>310</v>
      </c>
      <c r="O14" s="48" t="n">
        <v>217</v>
      </c>
      <c r="P14" s="49" t="s">
        <v>13</v>
      </c>
      <c r="Q14" s="50" t="n">
        <v>239</v>
      </c>
      <c r="R14" s="51" t="n">
        <f aca="false">O14+L14+K11</f>
        <v>782</v>
      </c>
      <c r="S14" s="52" t="s">
        <v>13</v>
      </c>
      <c r="T14" s="53" t="n">
        <f aca="false">Q14+N14+I11</f>
        <v>883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0</v>
      </c>
      <c r="G15" s="21" t="s">
        <v>13</v>
      </c>
      <c r="H15" s="60" t="n">
        <f aca="false">IF(L9="","",L9)</f>
        <v>7</v>
      </c>
      <c r="I15" s="59" t="n">
        <f aca="false">IF(N12="","",N12)</f>
        <v>3</v>
      </c>
      <c r="J15" s="21" t="s">
        <v>13</v>
      </c>
      <c r="K15" s="60" t="n">
        <f aca="false">IF(L12="","",L12)</f>
        <v>4</v>
      </c>
      <c r="L15" s="3"/>
      <c r="M15" s="4"/>
      <c r="N15" s="19"/>
      <c r="O15" s="20" t="n">
        <v>1</v>
      </c>
      <c r="P15" s="21" t="s">
        <v>13</v>
      </c>
      <c r="Q15" s="22" t="n">
        <v>6</v>
      </c>
      <c r="R15" s="61"/>
      <c r="S15" s="62"/>
      <c r="T15" s="63"/>
      <c r="U15" s="62"/>
      <c r="V15" s="62"/>
      <c r="W15" s="63"/>
      <c r="X15" s="26" t="n">
        <f aca="false">O15+N12+N9</f>
        <v>4</v>
      </c>
      <c r="Y15" s="27" t="s">
        <v>13</v>
      </c>
      <c r="Z15" s="28" t="n">
        <f aca="false">Q15+L12+L9</f>
        <v>17</v>
      </c>
      <c r="AA15" s="29" t="n">
        <v>0</v>
      </c>
      <c r="AB15" s="30"/>
    </row>
    <row r="16" customFormat="false" ht="20.1" hidden="false" customHeight="true" outlineLevel="0" collapsed="false">
      <c r="B16" s="15"/>
      <c r="C16" s="31" t="s">
        <v>16</v>
      </c>
      <c r="D16" s="32"/>
      <c r="E16" s="33"/>
      <c r="F16" s="68" t="n">
        <f aca="false">IF(N10="","",N10)</f>
        <v>0</v>
      </c>
      <c r="G16" s="69" t="s">
        <v>13</v>
      </c>
      <c r="H16" s="65" t="n">
        <f aca="false">IF(L10="","",L10)</f>
        <v>14</v>
      </c>
      <c r="I16" s="64" t="n">
        <f aca="false">IF(N13="","",N13)</f>
        <v>8</v>
      </c>
      <c r="J16" s="35" t="s">
        <v>13</v>
      </c>
      <c r="K16" s="65" t="n">
        <f aca="false">IF(L13="","",L13)</f>
        <v>10</v>
      </c>
      <c r="L16" s="8"/>
      <c r="M16" s="9"/>
      <c r="N16" s="10"/>
      <c r="O16" s="34" t="n">
        <v>2</v>
      </c>
      <c r="P16" s="35" t="s">
        <v>13</v>
      </c>
      <c r="Q16" s="36" t="n">
        <v>12</v>
      </c>
      <c r="R16" s="37"/>
      <c r="S16" s="38"/>
      <c r="T16" s="39"/>
      <c r="U16" s="40" t="n">
        <f aca="false">O16+N13+N10</f>
        <v>10</v>
      </c>
      <c r="V16" s="41" t="s">
        <v>13</v>
      </c>
      <c r="W16" s="42" t="n">
        <f aca="false">Q16+L13+L10</f>
        <v>36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170</v>
      </c>
      <c r="G17" s="71" t="s">
        <v>13</v>
      </c>
      <c r="H17" s="72" t="n">
        <f aca="false">IF(L11="","",L11)</f>
        <v>294</v>
      </c>
      <c r="I17" s="73" t="n">
        <f aca="false">IF(N14="","",N14)</f>
        <v>310</v>
      </c>
      <c r="J17" s="74" t="s">
        <v>13</v>
      </c>
      <c r="K17" s="72" t="n">
        <f aca="false">IF(L14="","",L14)</f>
        <v>312</v>
      </c>
      <c r="L17" s="8"/>
      <c r="M17" s="9"/>
      <c r="N17" s="47"/>
      <c r="O17" s="48" t="n">
        <v>234</v>
      </c>
      <c r="P17" s="49" t="s">
        <v>13</v>
      </c>
      <c r="Q17" s="50" t="n">
        <v>275</v>
      </c>
      <c r="R17" s="51" t="n">
        <f aca="false">O17+N14+N11</f>
        <v>714</v>
      </c>
      <c r="S17" s="52" t="s">
        <v>13</v>
      </c>
      <c r="T17" s="53" t="n">
        <f aca="false">Q17+L14+L11</f>
        <v>88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n">
        <f aca="false">IF(Q9="","",Q9)</f>
        <v>4</v>
      </c>
      <c r="G18" s="21" t="s">
        <v>13</v>
      </c>
      <c r="H18" s="60" t="n">
        <f aca="false">IF(O9="","",O9)</f>
        <v>3</v>
      </c>
      <c r="I18" s="59" t="n">
        <f aca="false">IF(Q12="","",Q12)</f>
        <v>4</v>
      </c>
      <c r="J18" s="21" t="s">
        <v>13</v>
      </c>
      <c r="K18" s="60" t="n">
        <f aca="false">IF(O12="","",O12)</f>
        <v>2</v>
      </c>
      <c r="L18" s="59" t="n">
        <f aca="false">Q15</f>
        <v>6</v>
      </c>
      <c r="M18" s="21" t="s">
        <v>13</v>
      </c>
      <c r="N18" s="60" t="n">
        <f aca="false">IF(O15="","",O15)</f>
        <v>1</v>
      </c>
      <c r="O18" s="3"/>
      <c r="P18" s="4"/>
      <c r="Q18" s="19"/>
      <c r="R18" s="61"/>
      <c r="S18" s="62"/>
      <c r="T18" s="63"/>
      <c r="U18" s="62"/>
      <c r="V18" s="62"/>
      <c r="W18" s="63"/>
      <c r="X18" s="26" t="n">
        <f aca="false">Q15+Q12+Q9</f>
        <v>14</v>
      </c>
      <c r="Y18" s="27" t="s">
        <v>13</v>
      </c>
      <c r="Z18" s="28" t="n">
        <f aca="false">O15+O12+O9</f>
        <v>6</v>
      </c>
      <c r="AA18" s="75" t="n">
        <v>3</v>
      </c>
      <c r="AB18" s="76"/>
    </row>
    <row r="19" customFormat="false" ht="20.1" hidden="false" customHeight="true" outlineLevel="0" collapsed="false">
      <c r="B19" s="6"/>
      <c r="C19" s="31" t="s">
        <v>17</v>
      </c>
      <c r="D19" s="32"/>
      <c r="E19" s="33"/>
      <c r="F19" s="68" t="n">
        <f aca="false">IF(Q10="","",Q10)</f>
        <v>8</v>
      </c>
      <c r="G19" s="69" t="s">
        <v>13</v>
      </c>
      <c r="H19" s="65" t="n">
        <f aca="false">IF(O10="","",O10)</f>
        <v>8</v>
      </c>
      <c r="I19" s="68" t="n">
        <f aca="false">IF(Q13="","",Q13)</f>
        <v>8</v>
      </c>
      <c r="J19" s="69" t="s">
        <v>13</v>
      </c>
      <c r="K19" s="65" t="n">
        <f aca="false">IF(O13="","",O13)</f>
        <v>4</v>
      </c>
      <c r="L19" s="64" t="n">
        <f aca="false">IF(Q16="","",Q16)</f>
        <v>12</v>
      </c>
      <c r="M19" s="35" t="s">
        <v>13</v>
      </c>
      <c r="N19" s="65" t="n">
        <f aca="false">IF(O16="","",O16)</f>
        <v>2</v>
      </c>
      <c r="O19" s="8"/>
      <c r="P19" s="9"/>
      <c r="Q19" s="10"/>
      <c r="R19" s="37"/>
      <c r="S19" s="38"/>
      <c r="T19" s="39"/>
      <c r="U19" s="40" t="n">
        <f aca="false">Q16+Q13+Q10</f>
        <v>28</v>
      </c>
      <c r="V19" s="41" t="s">
        <v>13</v>
      </c>
      <c r="W19" s="42" t="n">
        <f aca="false">O16+O13+O10</f>
        <v>14</v>
      </c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n">
        <f aca="false">IF(Q11="","",Q11)</f>
        <v>273</v>
      </c>
      <c r="G20" s="81" t="s">
        <v>13</v>
      </c>
      <c r="H20" s="82" t="n">
        <f aca="false">IF(O11="","",O11)</f>
        <v>305</v>
      </c>
      <c r="I20" s="80" t="n">
        <f aca="false">IF(Q14="","",Q14)</f>
        <v>239</v>
      </c>
      <c r="J20" s="81" t="s">
        <v>13</v>
      </c>
      <c r="K20" s="82" t="n">
        <f aca="false">IF(O14="","",O14)</f>
        <v>217</v>
      </c>
      <c r="L20" s="83" t="n">
        <f aca="false">IF(Q17="","",Q17)</f>
        <v>275</v>
      </c>
      <c r="M20" s="84" t="s">
        <v>13</v>
      </c>
      <c r="N20" s="82" t="n">
        <f aca="false">IF(O17="","",O17)</f>
        <v>234</v>
      </c>
      <c r="O20" s="11"/>
      <c r="P20" s="12"/>
      <c r="Q20" s="85"/>
      <c r="R20" s="86" t="n">
        <f aca="false">Q17+Q14+Q11</f>
        <v>787</v>
      </c>
      <c r="S20" s="87" t="s">
        <v>13</v>
      </c>
      <c r="T20" s="88" t="n">
        <f aca="false">O17+O14+O11</f>
        <v>756</v>
      </c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7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63</v>
      </c>
      <c r="C10" s="178" t="s">
        <v>133</v>
      </c>
      <c r="D10" s="179" t="s">
        <v>45</v>
      </c>
      <c r="E10" s="180" t="s">
        <v>13</v>
      </c>
      <c r="F10" s="181" t="s">
        <v>86</v>
      </c>
      <c r="G10" s="179" t="s">
        <v>45</v>
      </c>
      <c r="H10" s="180" t="s">
        <v>13</v>
      </c>
      <c r="I10" s="181" t="s">
        <v>86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42</v>
      </c>
      <c r="N10" s="183" t="n">
        <f aca="false">F10+I10+L10</f>
        <v>36</v>
      </c>
      <c r="O10" s="140" t="n">
        <v>2</v>
      </c>
      <c r="P10" s="141" t="n">
        <v>0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164</v>
      </c>
      <c r="C11" s="178" t="s">
        <v>165</v>
      </c>
      <c r="D11" s="145" t="s">
        <v>45</v>
      </c>
      <c r="E11" s="146" t="s">
        <v>13</v>
      </c>
      <c r="F11" s="147" t="s">
        <v>64</v>
      </c>
      <c r="G11" s="145" t="s">
        <v>45</v>
      </c>
      <c r="H11" s="146" t="s">
        <v>13</v>
      </c>
      <c r="I11" s="147" t="s">
        <v>89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42</v>
      </c>
      <c r="N11" s="186" t="n">
        <f aca="false">F11+I11+L11</f>
        <v>31</v>
      </c>
      <c r="O11" s="150" t="n">
        <v>2</v>
      </c>
      <c r="P11" s="151" t="n">
        <v>0</v>
      </c>
      <c r="Q11" s="150" t="n">
        <v>1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 t="s">
        <v>166</v>
      </c>
      <c r="C12" s="178" t="s">
        <v>136</v>
      </c>
      <c r="D12" s="145" t="s">
        <v>45</v>
      </c>
      <c r="E12" s="146" t="s">
        <v>13</v>
      </c>
      <c r="F12" s="147" t="s">
        <v>64</v>
      </c>
      <c r="G12" s="145" t="s">
        <v>45</v>
      </c>
      <c r="H12" s="146" t="s">
        <v>13</v>
      </c>
      <c r="I12" s="147" t="s">
        <v>86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42</v>
      </c>
      <c r="N12" s="186" t="n">
        <f aca="false">F12+I12+L12</f>
        <v>33</v>
      </c>
      <c r="O12" s="150" t="n">
        <v>2</v>
      </c>
      <c r="P12" s="151" t="n">
        <v>0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167</v>
      </c>
      <c r="C13" s="187" t="s">
        <v>139</v>
      </c>
      <c r="D13" s="145" t="s">
        <v>89</v>
      </c>
      <c r="E13" s="146" t="s">
        <v>13</v>
      </c>
      <c r="F13" s="147" t="s">
        <v>45</v>
      </c>
      <c r="G13" s="145" t="s">
        <v>86</v>
      </c>
      <c r="H13" s="146" t="s">
        <v>13</v>
      </c>
      <c r="I13" s="147" t="s">
        <v>45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34</v>
      </c>
      <c r="N13" s="186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84"/>
    </row>
    <row r="14" customFormat="false" ht="30" hidden="false" customHeight="true" outlineLevel="0" collapsed="false">
      <c r="A14" s="176" t="s">
        <v>141</v>
      </c>
      <c r="B14" s="187" t="s">
        <v>168</v>
      </c>
      <c r="C14" s="187" t="s">
        <v>169</v>
      </c>
      <c r="D14" s="145" t="s">
        <v>45</v>
      </c>
      <c r="E14" s="146" t="s">
        <v>13</v>
      </c>
      <c r="F14" s="147" t="s">
        <v>65</v>
      </c>
      <c r="G14" s="145" t="s">
        <v>45</v>
      </c>
      <c r="H14" s="146" t="s">
        <v>13</v>
      </c>
      <c r="I14" s="147" t="s">
        <v>59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42</v>
      </c>
      <c r="N14" s="186" t="n">
        <f aca="false">F14+I14+L14</f>
        <v>33</v>
      </c>
      <c r="O14" s="150" t="n">
        <v>2</v>
      </c>
      <c r="P14" s="151" t="n">
        <v>0</v>
      </c>
      <c r="Q14" s="150" t="n">
        <v>1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 t="s">
        <v>170</v>
      </c>
      <c r="C15" s="187" t="s">
        <v>145</v>
      </c>
      <c r="D15" s="145" t="s">
        <v>86</v>
      </c>
      <c r="E15" s="146" t="s">
        <v>13</v>
      </c>
      <c r="F15" s="147" t="s">
        <v>45</v>
      </c>
      <c r="G15" s="145" t="s">
        <v>59</v>
      </c>
      <c r="H15" s="146" t="s">
        <v>13</v>
      </c>
      <c r="I15" s="147" t="s">
        <v>45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37</v>
      </c>
      <c r="N15" s="186" t="n">
        <f aca="false">F15+I15+L15</f>
        <v>42</v>
      </c>
      <c r="O15" s="150" t="n">
        <v>0</v>
      </c>
      <c r="P15" s="151" t="n">
        <v>2</v>
      </c>
      <c r="Q15" s="150" t="n">
        <v>0</v>
      </c>
      <c r="R15" s="151" t="n">
        <v>1</v>
      </c>
      <c r="S15" s="184"/>
    </row>
    <row r="16" customFormat="false" ht="30" hidden="false" customHeight="true" outlineLevel="0" collapsed="false">
      <c r="A16" s="176" t="s">
        <v>147</v>
      </c>
      <c r="B16" s="187"/>
      <c r="C16" s="187"/>
      <c r="D16" s="145" t="s">
        <v>106</v>
      </c>
      <c r="E16" s="146" t="s">
        <v>13</v>
      </c>
      <c r="F16" s="147" t="s">
        <v>106</v>
      </c>
      <c r="G16" s="145" t="s">
        <v>106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0</v>
      </c>
      <c r="O16" s="150" t="n">
        <v>0</v>
      </c>
      <c r="P16" s="151" t="n">
        <v>0</v>
      </c>
      <c r="Q16" s="150" t="n">
        <v>0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7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39</v>
      </c>
      <c r="N17" s="193" t="n">
        <f aca="false">SUM(N10:N16)</f>
        <v>217</v>
      </c>
      <c r="O17" s="194" t="n">
        <f aca="false">SUM(O10:O16)</f>
        <v>8</v>
      </c>
      <c r="P17" s="195" t="n">
        <f aca="false">SUM(P10:P16)</f>
        <v>4</v>
      </c>
      <c r="Q17" s="194" t="n">
        <f aca="false">SUM(Q10:Q16)</f>
        <v>4</v>
      </c>
      <c r="R17" s="193" t="n">
        <f aca="false">SUM(R10:R16)</f>
        <v>2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5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71</v>
      </c>
      <c r="C10" s="178" t="s">
        <v>130</v>
      </c>
      <c r="D10" s="179" t="s">
        <v>45</v>
      </c>
      <c r="E10" s="180" t="s">
        <v>13</v>
      </c>
      <c r="F10" s="181" t="s">
        <v>65</v>
      </c>
      <c r="G10" s="179" t="s">
        <v>49</v>
      </c>
      <c r="H10" s="180" t="s">
        <v>13</v>
      </c>
      <c r="I10" s="181" t="s">
        <v>45</v>
      </c>
      <c r="J10" s="179" t="s">
        <v>45</v>
      </c>
      <c r="K10" s="180" t="s">
        <v>13</v>
      </c>
      <c r="L10" s="181" t="s">
        <v>86</v>
      </c>
      <c r="M10" s="182" t="n">
        <f aca="false">D10+G10+J10</f>
        <v>59</v>
      </c>
      <c r="N10" s="183" t="n">
        <f aca="false">F10+I10+L10</f>
        <v>53</v>
      </c>
      <c r="O10" s="140" t="n">
        <v>2</v>
      </c>
      <c r="P10" s="141" t="n">
        <v>1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152</v>
      </c>
      <c r="C11" s="178" t="s">
        <v>165</v>
      </c>
      <c r="D11" s="145" t="s">
        <v>45</v>
      </c>
      <c r="E11" s="146" t="s">
        <v>13</v>
      </c>
      <c r="F11" s="147" t="s">
        <v>65</v>
      </c>
      <c r="G11" s="145" t="s">
        <v>45</v>
      </c>
      <c r="H11" s="146" t="s">
        <v>13</v>
      </c>
      <c r="I11" s="147" t="s">
        <v>64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42</v>
      </c>
      <c r="N11" s="186" t="n">
        <f aca="false">F11+I11+L11</f>
        <v>29</v>
      </c>
      <c r="O11" s="150" t="n">
        <v>2</v>
      </c>
      <c r="P11" s="151" t="n">
        <v>0</v>
      </c>
      <c r="Q11" s="150" t="n">
        <v>1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 t="s">
        <v>154</v>
      </c>
      <c r="C12" s="178" t="s">
        <v>136</v>
      </c>
      <c r="D12" s="145" t="s">
        <v>60</v>
      </c>
      <c r="E12" s="146" t="s">
        <v>13</v>
      </c>
      <c r="F12" s="147" t="s">
        <v>45</v>
      </c>
      <c r="G12" s="145" t="s">
        <v>69</v>
      </c>
      <c r="H12" s="146" t="s">
        <v>13</v>
      </c>
      <c r="I12" s="147" t="s">
        <v>70</v>
      </c>
      <c r="J12" s="145" t="s">
        <v>45</v>
      </c>
      <c r="K12" s="146" t="s">
        <v>13</v>
      </c>
      <c r="L12" s="147" t="s">
        <v>59</v>
      </c>
      <c r="M12" s="185" t="n">
        <f aca="false">D12+G12+J12</f>
        <v>56</v>
      </c>
      <c r="N12" s="186" t="n">
        <f aca="false">F12+I12+L12</f>
        <v>60</v>
      </c>
      <c r="O12" s="150" t="n">
        <v>2</v>
      </c>
      <c r="P12" s="151" t="n">
        <v>1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172</v>
      </c>
      <c r="C13" s="187" t="s">
        <v>139</v>
      </c>
      <c r="D13" s="145" t="s">
        <v>65</v>
      </c>
      <c r="E13" s="146" t="s">
        <v>13</v>
      </c>
      <c r="F13" s="147" t="s">
        <v>45</v>
      </c>
      <c r="G13" s="145" t="s">
        <v>59</v>
      </c>
      <c r="H13" s="146" t="s">
        <v>13</v>
      </c>
      <c r="I13" s="147" t="s">
        <v>45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33</v>
      </c>
      <c r="N13" s="186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84"/>
    </row>
    <row r="14" customFormat="false" ht="30" hidden="false" customHeight="true" outlineLevel="0" collapsed="false">
      <c r="A14" s="176" t="s">
        <v>141</v>
      </c>
      <c r="B14" s="187" t="s">
        <v>173</v>
      </c>
      <c r="C14" s="187" t="s">
        <v>169</v>
      </c>
      <c r="D14" s="145" t="s">
        <v>45</v>
      </c>
      <c r="E14" s="146" t="s">
        <v>13</v>
      </c>
      <c r="F14" s="147" t="s">
        <v>110</v>
      </c>
      <c r="G14" s="145" t="s">
        <v>45</v>
      </c>
      <c r="H14" s="146" t="s">
        <v>13</v>
      </c>
      <c r="I14" s="147" t="s">
        <v>86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42</v>
      </c>
      <c r="N14" s="186" t="n">
        <f aca="false">F14+I14+L14</f>
        <v>27</v>
      </c>
      <c r="O14" s="150" t="n">
        <v>2</v>
      </c>
      <c r="P14" s="151" t="n">
        <v>0</v>
      </c>
      <c r="Q14" s="150" t="n">
        <v>1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 t="s">
        <v>174</v>
      </c>
      <c r="C15" s="187" t="s">
        <v>145</v>
      </c>
      <c r="D15" s="145" t="s">
        <v>86</v>
      </c>
      <c r="E15" s="146" t="s">
        <v>13</v>
      </c>
      <c r="F15" s="147" t="s">
        <v>45</v>
      </c>
      <c r="G15" s="145" t="s">
        <v>45</v>
      </c>
      <c r="H15" s="146" t="s">
        <v>13</v>
      </c>
      <c r="I15" s="147" t="s">
        <v>92</v>
      </c>
      <c r="J15" s="145" t="s">
        <v>45</v>
      </c>
      <c r="K15" s="146" t="s">
        <v>13</v>
      </c>
      <c r="L15" s="147" t="s">
        <v>115</v>
      </c>
      <c r="M15" s="185" t="n">
        <f aca="false">D15+G15+J15</f>
        <v>60</v>
      </c>
      <c r="N15" s="186" t="n">
        <f aca="false">F15+I15+L15</f>
        <v>42</v>
      </c>
      <c r="O15" s="150" t="n">
        <v>2</v>
      </c>
      <c r="P15" s="151" t="n">
        <v>1</v>
      </c>
      <c r="Q15" s="150" t="n">
        <v>1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 t="s">
        <v>175</v>
      </c>
      <c r="C16" s="187" t="s">
        <v>148</v>
      </c>
      <c r="D16" s="145" t="s">
        <v>45</v>
      </c>
      <c r="E16" s="146" t="s">
        <v>13</v>
      </c>
      <c r="F16" s="147" t="s">
        <v>106</v>
      </c>
      <c r="G16" s="145" t="s">
        <v>45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42</v>
      </c>
      <c r="N16" s="186" t="n">
        <f aca="false">F16+I16+L16</f>
        <v>0</v>
      </c>
      <c r="O16" s="150" t="n">
        <v>2</v>
      </c>
      <c r="P16" s="151" t="n">
        <v>0</v>
      </c>
      <c r="Q16" s="150" t="n">
        <v>1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4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334</v>
      </c>
      <c r="N17" s="193" t="n">
        <f aca="false">SUM(N10:N16)</f>
        <v>253</v>
      </c>
      <c r="O17" s="194" t="n">
        <f aca="false">SUM(O10:O16)</f>
        <v>12</v>
      </c>
      <c r="P17" s="195" t="n">
        <f aca="false">SUM(P10:P16)</f>
        <v>5</v>
      </c>
      <c r="Q17" s="194" t="n">
        <f aca="false">SUM(Q10:Q16)</f>
        <v>6</v>
      </c>
      <c r="R17" s="193" t="n">
        <f aca="false">SUM(R10:R16)</f>
        <v>1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6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7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31</v>
      </c>
      <c r="C10" s="178" t="s">
        <v>163</v>
      </c>
      <c r="D10" s="179" t="s">
        <v>60</v>
      </c>
      <c r="E10" s="180" t="s">
        <v>13</v>
      </c>
      <c r="F10" s="181" t="s">
        <v>45</v>
      </c>
      <c r="G10" s="179" t="s">
        <v>64</v>
      </c>
      <c r="H10" s="180" t="s">
        <v>13</v>
      </c>
      <c r="I10" s="181" t="s">
        <v>45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28</v>
      </c>
      <c r="N10" s="183" t="n">
        <f aca="false">F10+I10+L10</f>
        <v>42</v>
      </c>
      <c r="O10" s="140" t="n">
        <v>0</v>
      </c>
      <c r="P10" s="141" t="n">
        <v>2</v>
      </c>
      <c r="Q10" s="140" t="n">
        <v>0</v>
      </c>
      <c r="R10" s="141" t="n">
        <v>1</v>
      </c>
      <c r="S10" s="184"/>
    </row>
    <row r="11" customFormat="false" ht="30" hidden="false" customHeight="true" outlineLevel="0" collapsed="false">
      <c r="A11" s="176" t="s">
        <v>132</v>
      </c>
      <c r="B11" s="177" t="s">
        <v>134</v>
      </c>
      <c r="C11" s="178" t="s">
        <v>164</v>
      </c>
      <c r="D11" s="145" t="s">
        <v>89</v>
      </c>
      <c r="E11" s="146" t="s">
        <v>13</v>
      </c>
      <c r="F11" s="147" t="s">
        <v>45</v>
      </c>
      <c r="G11" s="145" t="s">
        <v>115</v>
      </c>
      <c r="H11" s="146" t="s">
        <v>13</v>
      </c>
      <c r="I11" s="147" t="s">
        <v>45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26</v>
      </c>
      <c r="N11" s="186" t="n">
        <f aca="false">F11+I11+L11</f>
        <v>42</v>
      </c>
      <c r="O11" s="150" t="n">
        <v>0</v>
      </c>
      <c r="P11" s="151" t="n">
        <v>2</v>
      </c>
      <c r="Q11" s="150" t="n">
        <v>0</v>
      </c>
      <c r="R11" s="151" t="n">
        <v>1</v>
      </c>
      <c r="S11" s="184"/>
    </row>
    <row r="12" customFormat="false" ht="30" hidden="false" customHeight="true" outlineLevel="0" collapsed="false">
      <c r="A12" s="176" t="s">
        <v>135</v>
      </c>
      <c r="B12" s="177" t="s">
        <v>137</v>
      </c>
      <c r="C12" s="178" t="s">
        <v>166</v>
      </c>
      <c r="D12" s="145" t="s">
        <v>92</v>
      </c>
      <c r="E12" s="146" t="s">
        <v>13</v>
      </c>
      <c r="F12" s="147" t="s">
        <v>45</v>
      </c>
      <c r="G12" s="145" t="s">
        <v>162</v>
      </c>
      <c r="H12" s="146" t="s">
        <v>13</v>
      </c>
      <c r="I12" s="147" t="s">
        <v>45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19</v>
      </c>
      <c r="N12" s="186" t="n">
        <f aca="false">F12+I12+L12</f>
        <v>42</v>
      </c>
      <c r="O12" s="150" t="n">
        <v>0</v>
      </c>
      <c r="P12" s="151" t="n">
        <v>2</v>
      </c>
      <c r="Q12" s="150" t="n">
        <v>0</v>
      </c>
      <c r="R12" s="151" t="n">
        <v>1</v>
      </c>
      <c r="S12" s="184"/>
    </row>
    <row r="13" customFormat="false" ht="30" hidden="false" customHeight="true" outlineLevel="0" collapsed="false">
      <c r="A13" s="176" t="s">
        <v>138</v>
      </c>
      <c r="B13" s="187" t="s">
        <v>140</v>
      </c>
      <c r="C13" s="187" t="s">
        <v>167</v>
      </c>
      <c r="D13" s="145" t="s">
        <v>86</v>
      </c>
      <c r="E13" s="146" t="s">
        <v>13</v>
      </c>
      <c r="F13" s="147" t="s">
        <v>45</v>
      </c>
      <c r="G13" s="145" t="s">
        <v>49</v>
      </c>
      <c r="H13" s="146" t="s">
        <v>13</v>
      </c>
      <c r="I13" s="147" t="s">
        <v>45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35</v>
      </c>
      <c r="N13" s="186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84"/>
    </row>
    <row r="14" customFormat="false" ht="30" hidden="false" customHeight="true" outlineLevel="0" collapsed="false">
      <c r="A14" s="176" t="s">
        <v>141</v>
      </c>
      <c r="B14" s="187" t="s">
        <v>143</v>
      </c>
      <c r="C14" s="187" t="s">
        <v>168</v>
      </c>
      <c r="D14" s="145" t="s">
        <v>47</v>
      </c>
      <c r="E14" s="146" t="s">
        <v>13</v>
      </c>
      <c r="F14" s="147" t="s">
        <v>48</v>
      </c>
      <c r="G14" s="145" t="s">
        <v>45</v>
      </c>
      <c r="H14" s="146" t="s">
        <v>13</v>
      </c>
      <c r="I14" s="147" t="s">
        <v>86</v>
      </c>
      <c r="J14" s="145" t="s">
        <v>89</v>
      </c>
      <c r="K14" s="146" t="s">
        <v>13</v>
      </c>
      <c r="L14" s="147" t="s">
        <v>45</v>
      </c>
      <c r="M14" s="185" t="n">
        <f aca="false">D14+G14+J14</f>
        <v>61</v>
      </c>
      <c r="N14" s="186" t="n">
        <f aca="false">F14+I14+L14</f>
        <v>65</v>
      </c>
      <c r="O14" s="150" t="n">
        <v>1</v>
      </c>
      <c r="P14" s="151" t="n">
        <v>2</v>
      </c>
      <c r="Q14" s="150" t="n">
        <v>0</v>
      </c>
      <c r="R14" s="151" t="n">
        <v>1</v>
      </c>
      <c r="S14" s="184"/>
    </row>
    <row r="15" customFormat="false" ht="30" hidden="false" customHeight="true" outlineLevel="0" collapsed="false">
      <c r="A15" s="176" t="s">
        <v>144</v>
      </c>
      <c r="B15" s="187" t="s">
        <v>146</v>
      </c>
      <c r="C15" s="187" t="s">
        <v>170</v>
      </c>
      <c r="D15" s="145" t="s">
        <v>60</v>
      </c>
      <c r="E15" s="146" t="s">
        <v>13</v>
      </c>
      <c r="F15" s="147" t="s">
        <v>45</v>
      </c>
      <c r="G15" s="145" t="s">
        <v>115</v>
      </c>
      <c r="H15" s="146" t="s">
        <v>13</v>
      </c>
      <c r="I15" s="147" t="s">
        <v>45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23</v>
      </c>
      <c r="N15" s="186" t="n">
        <f aca="false">F15+I15+L15</f>
        <v>42</v>
      </c>
      <c r="O15" s="150" t="n">
        <v>0</v>
      </c>
      <c r="P15" s="151" t="n">
        <v>2</v>
      </c>
      <c r="Q15" s="150" t="n">
        <v>0</v>
      </c>
      <c r="R15" s="151" t="n">
        <v>1</v>
      </c>
      <c r="S15" s="184"/>
    </row>
    <row r="16" customFormat="false" ht="30" hidden="false" customHeight="true" outlineLevel="0" collapsed="false">
      <c r="A16" s="176" t="s">
        <v>147</v>
      </c>
      <c r="B16" s="187" t="s">
        <v>149</v>
      </c>
      <c r="C16" s="187" t="s">
        <v>148</v>
      </c>
      <c r="D16" s="145" t="s">
        <v>45</v>
      </c>
      <c r="E16" s="146" t="s">
        <v>13</v>
      </c>
      <c r="F16" s="147" t="s">
        <v>106</v>
      </c>
      <c r="G16" s="145" t="s">
        <v>45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42</v>
      </c>
      <c r="N16" s="186" t="n">
        <f aca="false">F16+I16+L16</f>
        <v>0</v>
      </c>
      <c r="O16" s="150" t="n">
        <v>1</v>
      </c>
      <c r="P16" s="151" t="n">
        <v>0</v>
      </c>
      <c r="Q16" s="150" t="n">
        <v>1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7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34</v>
      </c>
      <c r="N17" s="193" t="n">
        <f aca="false">SUM(N10:N16)</f>
        <v>275</v>
      </c>
      <c r="O17" s="194" t="n">
        <f aca="false">SUM(O10:O16)</f>
        <v>2</v>
      </c>
      <c r="P17" s="195" t="n">
        <f aca="false">SUM(P10:P16)</f>
        <v>12</v>
      </c>
      <c r="Q17" s="194" t="n">
        <f aca="false">SUM(Q10:Q16)</f>
        <v>1</v>
      </c>
      <c r="R17" s="193" t="n">
        <f aca="false">SUM(R10:R16)</f>
        <v>6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/>
      <c r="C10" s="178"/>
      <c r="D10" s="179" t="s">
        <v>106</v>
      </c>
      <c r="E10" s="180" t="s">
        <v>13</v>
      </c>
      <c r="F10" s="181" t="s">
        <v>106</v>
      </c>
      <c r="G10" s="179" t="s">
        <v>106</v>
      </c>
      <c r="H10" s="180" t="s">
        <v>13</v>
      </c>
      <c r="I10" s="181" t="s">
        <v>106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0</v>
      </c>
      <c r="N10" s="183" t="n">
        <f aca="false">F10+I10+L10</f>
        <v>0</v>
      </c>
      <c r="O10" s="140" t="n">
        <v>0</v>
      </c>
      <c r="P10" s="141" t="n">
        <v>0</v>
      </c>
      <c r="Q10" s="140" t="n">
        <v>0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/>
      <c r="C11" s="178"/>
      <c r="D11" s="145" t="s">
        <v>106</v>
      </c>
      <c r="E11" s="146" t="s">
        <v>13</v>
      </c>
      <c r="F11" s="147" t="s">
        <v>106</v>
      </c>
      <c r="G11" s="145" t="s">
        <v>106</v>
      </c>
      <c r="H11" s="146" t="s">
        <v>13</v>
      </c>
      <c r="I11" s="147" t="s">
        <v>106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0</v>
      </c>
      <c r="N11" s="186" t="n">
        <f aca="false">F11+I11+L11</f>
        <v>0</v>
      </c>
      <c r="O11" s="150" t="n">
        <v>0</v>
      </c>
      <c r="P11" s="151" t="n">
        <v>0</v>
      </c>
      <c r="Q11" s="150" t="n">
        <v>0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/>
      <c r="C12" s="178"/>
      <c r="D12" s="145" t="s">
        <v>106</v>
      </c>
      <c r="E12" s="146" t="s">
        <v>13</v>
      </c>
      <c r="F12" s="147" t="s">
        <v>106</v>
      </c>
      <c r="G12" s="145" t="s">
        <v>106</v>
      </c>
      <c r="H12" s="146" t="s">
        <v>13</v>
      </c>
      <c r="I12" s="147" t="s">
        <v>106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0</v>
      </c>
      <c r="N12" s="186" t="n">
        <f aca="false">F12+I12+L12</f>
        <v>0</v>
      </c>
      <c r="O12" s="150" t="n">
        <v>0</v>
      </c>
      <c r="P12" s="151" t="n">
        <v>0</v>
      </c>
      <c r="Q12" s="150" t="n">
        <v>0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/>
      <c r="C13" s="187"/>
      <c r="D13" s="145" t="s">
        <v>106</v>
      </c>
      <c r="E13" s="146" t="s">
        <v>13</v>
      </c>
      <c r="F13" s="147" t="s">
        <v>106</v>
      </c>
      <c r="G13" s="145" t="s">
        <v>106</v>
      </c>
      <c r="H13" s="146" t="s">
        <v>13</v>
      </c>
      <c r="I13" s="147" t="s">
        <v>106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0</v>
      </c>
      <c r="N13" s="186" t="n">
        <f aca="false">F13+I13+L13</f>
        <v>0</v>
      </c>
      <c r="O13" s="150" t="n">
        <v>0</v>
      </c>
      <c r="P13" s="151" t="n">
        <v>0</v>
      </c>
      <c r="Q13" s="150" t="n">
        <v>0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/>
      <c r="C14" s="187"/>
      <c r="D14" s="145" t="s">
        <v>106</v>
      </c>
      <c r="E14" s="146" t="s">
        <v>13</v>
      </c>
      <c r="F14" s="147" t="s">
        <v>106</v>
      </c>
      <c r="G14" s="145" t="s">
        <v>106</v>
      </c>
      <c r="H14" s="146" t="s">
        <v>13</v>
      </c>
      <c r="I14" s="147" t="s">
        <v>106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0</v>
      </c>
      <c r="N14" s="186" t="n">
        <f aca="false">F14+I14+L14</f>
        <v>0</v>
      </c>
      <c r="O14" s="150" t="n">
        <v>0</v>
      </c>
      <c r="P14" s="151" t="n">
        <v>0</v>
      </c>
      <c r="Q14" s="150" t="n">
        <v>0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/>
      <c r="C15" s="187"/>
      <c r="D15" s="145" t="s">
        <v>106</v>
      </c>
      <c r="E15" s="146" t="s">
        <v>13</v>
      </c>
      <c r="F15" s="147" t="s">
        <v>106</v>
      </c>
      <c r="G15" s="145" t="s">
        <v>106</v>
      </c>
      <c r="H15" s="146" t="s">
        <v>13</v>
      </c>
      <c r="I15" s="147" t="s">
        <v>106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0</v>
      </c>
      <c r="N15" s="186" t="n">
        <f aca="false">F15+I15+L15</f>
        <v>0</v>
      </c>
      <c r="O15" s="150" t="n">
        <v>0</v>
      </c>
      <c r="P15" s="151" t="n">
        <v>0</v>
      </c>
      <c r="Q15" s="150" t="n">
        <v>0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/>
      <c r="C16" s="187"/>
      <c r="D16" s="145" t="s">
        <v>106</v>
      </c>
      <c r="E16" s="146" t="s">
        <v>13</v>
      </c>
      <c r="F16" s="147" t="s">
        <v>106</v>
      </c>
      <c r="G16" s="145" t="s">
        <v>106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0</v>
      </c>
      <c r="O16" s="150" t="n">
        <v>0</v>
      </c>
      <c r="P16" s="151" t="n">
        <v>0</v>
      </c>
      <c r="Q16" s="150" t="n">
        <v>0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/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0</v>
      </c>
      <c r="N17" s="193" t="n">
        <f aca="false">SUM(N10:N16)</f>
        <v>0</v>
      </c>
      <c r="O17" s="194" t="n">
        <f aca="false">SUM(O10:O16)</f>
        <v>0</v>
      </c>
      <c r="P17" s="195" t="n">
        <f aca="false">SUM(P10:P16)</f>
        <v>0</v>
      </c>
      <c r="Q17" s="194" t="n">
        <f aca="false">SUM(Q10:Q16)</f>
        <v>0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76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77</v>
      </c>
      <c r="C10" s="178" t="s">
        <v>178</v>
      </c>
      <c r="D10" s="179" t="s">
        <v>59</v>
      </c>
      <c r="E10" s="180" t="s">
        <v>13</v>
      </c>
      <c r="F10" s="181" t="s">
        <v>45</v>
      </c>
      <c r="G10" s="179" t="s">
        <v>86</v>
      </c>
      <c r="H10" s="180" t="s">
        <v>13</v>
      </c>
      <c r="I10" s="181" t="s">
        <v>45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37</v>
      </c>
      <c r="N10" s="183" t="n">
        <f aca="false">F10+I10+L10</f>
        <v>42</v>
      </c>
      <c r="O10" s="140" t="n">
        <v>0</v>
      </c>
      <c r="P10" s="141" t="n">
        <v>2</v>
      </c>
      <c r="Q10" s="140" t="n">
        <v>0</v>
      </c>
      <c r="R10" s="141" t="n">
        <v>1</v>
      </c>
      <c r="S10" s="184"/>
    </row>
    <row r="11" customFormat="false" ht="30" hidden="false" customHeight="true" outlineLevel="0" collapsed="false">
      <c r="A11" s="176" t="s">
        <v>132</v>
      </c>
      <c r="B11" s="177" t="s">
        <v>179</v>
      </c>
      <c r="C11" s="178" t="s">
        <v>180</v>
      </c>
      <c r="D11" s="145" t="s">
        <v>64</v>
      </c>
      <c r="E11" s="146" t="s">
        <v>13</v>
      </c>
      <c r="F11" s="147" t="s">
        <v>45</v>
      </c>
      <c r="G11" s="145" t="s">
        <v>49</v>
      </c>
      <c r="H11" s="146" t="s">
        <v>13</v>
      </c>
      <c r="I11" s="147" t="s">
        <v>45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32</v>
      </c>
      <c r="N11" s="186" t="n">
        <f aca="false">F11+I11+L11</f>
        <v>42</v>
      </c>
      <c r="O11" s="150" t="n">
        <v>0</v>
      </c>
      <c r="P11" s="151" t="n">
        <v>2</v>
      </c>
      <c r="Q11" s="150" t="n">
        <v>0</v>
      </c>
      <c r="R11" s="151" t="n">
        <v>1</v>
      </c>
      <c r="S11" s="184"/>
    </row>
    <row r="12" customFormat="false" ht="30" hidden="false" customHeight="true" outlineLevel="0" collapsed="false">
      <c r="A12" s="176" t="s">
        <v>135</v>
      </c>
      <c r="B12" s="177" t="s">
        <v>181</v>
      </c>
      <c r="C12" s="178" t="s">
        <v>182</v>
      </c>
      <c r="D12" s="145" t="s">
        <v>48</v>
      </c>
      <c r="E12" s="146" t="s">
        <v>13</v>
      </c>
      <c r="F12" s="147" t="s">
        <v>47</v>
      </c>
      <c r="G12" s="145" t="s">
        <v>65</v>
      </c>
      <c r="H12" s="146" t="s">
        <v>13</v>
      </c>
      <c r="I12" s="147" t="s">
        <v>45</v>
      </c>
      <c r="J12" s="145" t="s">
        <v>89</v>
      </c>
      <c r="K12" s="146" t="s">
        <v>13</v>
      </c>
      <c r="L12" s="147" t="s">
        <v>45</v>
      </c>
      <c r="M12" s="185" t="n">
        <f aca="false">D12+G12+J12</f>
        <v>56</v>
      </c>
      <c r="N12" s="186" t="n">
        <f aca="false">F12+I12+L12</f>
        <v>66</v>
      </c>
      <c r="O12" s="150" t="n">
        <v>1</v>
      </c>
      <c r="P12" s="151" t="n">
        <v>2</v>
      </c>
      <c r="Q12" s="150" t="n">
        <v>0</v>
      </c>
      <c r="R12" s="151" t="n">
        <v>1</v>
      </c>
      <c r="S12" s="184"/>
    </row>
    <row r="13" customFormat="false" ht="30" hidden="false" customHeight="true" outlineLevel="0" collapsed="false">
      <c r="A13" s="176" t="s">
        <v>138</v>
      </c>
      <c r="B13" s="187" t="s">
        <v>183</v>
      </c>
      <c r="C13" s="187" t="s">
        <v>184</v>
      </c>
      <c r="D13" s="145" t="s">
        <v>89</v>
      </c>
      <c r="E13" s="146" t="s">
        <v>13</v>
      </c>
      <c r="F13" s="147" t="s">
        <v>45</v>
      </c>
      <c r="G13" s="145" t="s">
        <v>89</v>
      </c>
      <c r="H13" s="146" t="s">
        <v>13</v>
      </c>
      <c r="I13" s="147" t="s">
        <v>45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32</v>
      </c>
      <c r="N13" s="186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84"/>
    </row>
    <row r="14" customFormat="false" ht="30" hidden="false" customHeight="true" outlineLevel="0" collapsed="false">
      <c r="A14" s="176" t="s">
        <v>141</v>
      </c>
      <c r="B14" s="187" t="s">
        <v>185</v>
      </c>
      <c r="C14" s="187" t="s">
        <v>186</v>
      </c>
      <c r="D14" s="145" t="s">
        <v>49</v>
      </c>
      <c r="E14" s="146" t="s">
        <v>13</v>
      </c>
      <c r="F14" s="147" t="s">
        <v>45</v>
      </c>
      <c r="G14" s="145" t="s">
        <v>89</v>
      </c>
      <c r="H14" s="146" t="s">
        <v>13</v>
      </c>
      <c r="I14" s="147" t="s">
        <v>45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33</v>
      </c>
      <c r="N14" s="186" t="n">
        <f aca="false">F14+I14+L14</f>
        <v>42</v>
      </c>
      <c r="O14" s="150" t="n">
        <v>0</v>
      </c>
      <c r="P14" s="151" t="n">
        <v>2</v>
      </c>
      <c r="Q14" s="150" t="n">
        <v>0</v>
      </c>
      <c r="R14" s="151" t="n">
        <v>1</v>
      </c>
      <c r="S14" s="184"/>
    </row>
    <row r="15" customFormat="false" ht="30" hidden="false" customHeight="true" outlineLevel="0" collapsed="false">
      <c r="A15" s="176" t="s">
        <v>144</v>
      </c>
      <c r="B15" s="187" t="s">
        <v>187</v>
      </c>
      <c r="C15" s="187" t="s">
        <v>188</v>
      </c>
      <c r="D15" s="145" t="s">
        <v>45</v>
      </c>
      <c r="E15" s="146" t="s">
        <v>13</v>
      </c>
      <c r="F15" s="147" t="s">
        <v>86</v>
      </c>
      <c r="G15" s="145" t="s">
        <v>162</v>
      </c>
      <c r="H15" s="146" t="s">
        <v>13</v>
      </c>
      <c r="I15" s="147" t="s">
        <v>45</v>
      </c>
      <c r="J15" s="145" t="s">
        <v>59</v>
      </c>
      <c r="K15" s="146" t="s">
        <v>13</v>
      </c>
      <c r="L15" s="147" t="s">
        <v>45</v>
      </c>
      <c r="M15" s="185" t="n">
        <f aca="false">D15+G15+J15</f>
        <v>48</v>
      </c>
      <c r="N15" s="186" t="n">
        <f aca="false">F15+I15+L15</f>
        <v>60</v>
      </c>
      <c r="O15" s="150" t="n">
        <v>1</v>
      </c>
      <c r="P15" s="151" t="n">
        <v>2</v>
      </c>
      <c r="Q15" s="150" t="n">
        <v>0</v>
      </c>
      <c r="R15" s="151" t="n">
        <v>1</v>
      </c>
      <c r="S15" s="184"/>
    </row>
    <row r="16" customFormat="false" ht="30" hidden="false" customHeight="true" outlineLevel="0" collapsed="false">
      <c r="A16" s="176" t="s">
        <v>147</v>
      </c>
      <c r="B16" s="187" t="s">
        <v>189</v>
      </c>
      <c r="C16" s="187" t="s">
        <v>190</v>
      </c>
      <c r="D16" s="145" t="s">
        <v>49</v>
      </c>
      <c r="E16" s="146" t="s">
        <v>13</v>
      </c>
      <c r="F16" s="147" t="s">
        <v>45</v>
      </c>
      <c r="G16" s="145" t="s">
        <v>70</v>
      </c>
      <c r="H16" s="146" t="s">
        <v>13</v>
      </c>
      <c r="I16" s="147" t="s">
        <v>69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37</v>
      </c>
      <c r="N16" s="186" t="n">
        <f aca="false">F16+I16+L16</f>
        <v>43</v>
      </c>
      <c r="O16" s="150" t="n">
        <v>0</v>
      </c>
      <c r="P16" s="151" t="n">
        <v>2</v>
      </c>
      <c r="Q16" s="150" t="n">
        <v>0</v>
      </c>
      <c r="R16" s="151" t="n">
        <v>1</v>
      </c>
      <c r="S16" s="184"/>
    </row>
    <row r="17" customFormat="false" ht="35.1" hidden="false" customHeight="true" outlineLevel="0" collapsed="false">
      <c r="A17" s="188" t="s">
        <v>71</v>
      </c>
      <c r="B17" s="189" t="s">
        <v>21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75</v>
      </c>
      <c r="N17" s="193" t="n">
        <f aca="false">SUM(N10:N16)</f>
        <v>337</v>
      </c>
      <c r="O17" s="194" t="n">
        <f aca="false">SUM(O10:O16)</f>
        <v>2</v>
      </c>
      <c r="P17" s="195" t="n">
        <f aca="false">SUM(P10:P16)</f>
        <v>14</v>
      </c>
      <c r="Q17" s="194" t="n">
        <f aca="false">SUM(Q10:Q16)</f>
        <v>0</v>
      </c>
      <c r="R17" s="193" t="n">
        <f aca="false">SUM(R10:R16)</f>
        <v>7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1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91</v>
      </c>
      <c r="C10" s="178" t="s">
        <v>192</v>
      </c>
      <c r="D10" s="179" t="s">
        <v>45</v>
      </c>
      <c r="E10" s="180" t="s">
        <v>13</v>
      </c>
      <c r="F10" s="181" t="s">
        <v>82</v>
      </c>
      <c r="G10" s="179" t="s">
        <v>45</v>
      </c>
      <c r="H10" s="180" t="s">
        <v>13</v>
      </c>
      <c r="I10" s="181" t="s">
        <v>82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42</v>
      </c>
      <c r="N10" s="183" t="n">
        <f aca="false">F10+I10+L10</f>
        <v>14</v>
      </c>
      <c r="O10" s="140" t="n">
        <v>2</v>
      </c>
      <c r="P10" s="141" t="n">
        <v>0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193</v>
      </c>
      <c r="C11" s="178" t="s">
        <v>194</v>
      </c>
      <c r="D11" s="145" t="s">
        <v>110</v>
      </c>
      <c r="E11" s="146" t="s">
        <v>13</v>
      </c>
      <c r="F11" s="147" t="s">
        <v>45</v>
      </c>
      <c r="G11" s="145" t="s">
        <v>60</v>
      </c>
      <c r="H11" s="146" t="s">
        <v>13</v>
      </c>
      <c r="I11" s="147" t="s">
        <v>45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22</v>
      </c>
      <c r="N11" s="186" t="n">
        <f aca="false">F11+I11+L11</f>
        <v>42</v>
      </c>
      <c r="O11" s="150" t="n">
        <v>0</v>
      </c>
      <c r="P11" s="151" t="n">
        <v>2</v>
      </c>
      <c r="Q11" s="150" t="n">
        <v>0</v>
      </c>
      <c r="R11" s="151" t="n">
        <v>1</v>
      </c>
      <c r="S11" s="184"/>
    </row>
    <row r="12" customFormat="false" ht="30" hidden="false" customHeight="true" outlineLevel="0" collapsed="false">
      <c r="A12" s="176" t="s">
        <v>135</v>
      </c>
      <c r="B12" s="177" t="s">
        <v>195</v>
      </c>
      <c r="C12" s="178" t="s">
        <v>182</v>
      </c>
      <c r="D12" s="145" t="s">
        <v>45</v>
      </c>
      <c r="E12" s="146" t="s">
        <v>13</v>
      </c>
      <c r="F12" s="147" t="s">
        <v>64</v>
      </c>
      <c r="G12" s="145" t="s">
        <v>45</v>
      </c>
      <c r="H12" s="146" t="s">
        <v>13</v>
      </c>
      <c r="I12" s="147" t="s">
        <v>59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42</v>
      </c>
      <c r="N12" s="186" t="n">
        <f aca="false">F12+I12+L12</f>
        <v>34</v>
      </c>
      <c r="O12" s="150" t="n">
        <v>2</v>
      </c>
      <c r="P12" s="151" t="n">
        <v>0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196</v>
      </c>
      <c r="C13" s="187" t="s">
        <v>197</v>
      </c>
      <c r="D13" s="145" t="s">
        <v>45</v>
      </c>
      <c r="E13" s="146" t="s">
        <v>13</v>
      </c>
      <c r="F13" s="147" t="s">
        <v>64</v>
      </c>
      <c r="G13" s="145" t="s">
        <v>46</v>
      </c>
      <c r="H13" s="146" t="s">
        <v>13</v>
      </c>
      <c r="I13" s="147" t="s">
        <v>45</v>
      </c>
      <c r="J13" s="145" t="s">
        <v>45</v>
      </c>
      <c r="K13" s="146" t="s">
        <v>13</v>
      </c>
      <c r="L13" s="147" t="s">
        <v>162</v>
      </c>
      <c r="M13" s="185" t="n">
        <f aca="false">D13+G13+J13</f>
        <v>54</v>
      </c>
      <c r="N13" s="186" t="n">
        <f aca="false">F13+I13+L13</f>
        <v>44</v>
      </c>
      <c r="O13" s="150" t="n">
        <v>2</v>
      </c>
      <c r="P13" s="151" t="n">
        <v>1</v>
      </c>
      <c r="Q13" s="150" t="n">
        <v>1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 t="s">
        <v>198</v>
      </c>
      <c r="C14" s="187" t="s">
        <v>199</v>
      </c>
      <c r="D14" s="145" t="s">
        <v>45</v>
      </c>
      <c r="E14" s="146" t="s">
        <v>13</v>
      </c>
      <c r="F14" s="147" t="s">
        <v>49</v>
      </c>
      <c r="G14" s="145" t="s">
        <v>45</v>
      </c>
      <c r="H14" s="146" t="s">
        <v>13</v>
      </c>
      <c r="I14" s="147" t="s">
        <v>60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42</v>
      </c>
      <c r="N14" s="186" t="n">
        <f aca="false">F14+I14+L14</f>
        <v>30</v>
      </c>
      <c r="O14" s="150" t="n">
        <v>2</v>
      </c>
      <c r="P14" s="151" t="n">
        <v>0</v>
      </c>
      <c r="Q14" s="150" t="n">
        <v>1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 t="s">
        <v>200</v>
      </c>
      <c r="C15" s="187" t="s">
        <v>201</v>
      </c>
      <c r="D15" s="145" t="s">
        <v>64</v>
      </c>
      <c r="E15" s="146" t="s">
        <v>13</v>
      </c>
      <c r="F15" s="147" t="s">
        <v>45</v>
      </c>
      <c r="G15" s="145" t="s">
        <v>49</v>
      </c>
      <c r="H15" s="146" t="s">
        <v>13</v>
      </c>
      <c r="I15" s="147" t="s">
        <v>45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32</v>
      </c>
      <c r="N15" s="186" t="n">
        <f aca="false">F15+I15+L15</f>
        <v>42</v>
      </c>
      <c r="O15" s="150" t="n">
        <v>0</v>
      </c>
      <c r="P15" s="151" t="n">
        <v>2</v>
      </c>
      <c r="Q15" s="150" t="n">
        <v>0</v>
      </c>
      <c r="R15" s="151" t="n">
        <v>1</v>
      </c>
      <c r="S15" s="184"/>
    </row>
    <row r="16" customFormat="false" ht="30" hidden="false" customHeight="true" outlineLevel="0" collapsed="false">
      <c r="A16" s="176" t="s">
        <v>147</v>
      </c>
      <c r="B16" s="187" t="s">
        <v>202</v>
      </c>
      <c r="C16" s="187" t="s">
        <v>190</v>
      </c>
      <c r="D16" s="145" t="s">
        <v>45</v>
      </c>
      <c r="E16" s="146" t="s">
        <v>13</v>
      </c>
      <c r="F16" s="147" t="s">
        <v>89</v>
      </c>
      <c r="G16" s="145" t="s">
        <v>45</v>
      </c>
      <c r="H16" s="146" t="s">
        <v>13</v>
      </c>
      <c r="I16" s="147" t="s">
        <v>92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42</v>
      </c>
      <c r="N16" s="186" t="n">
        <f aca="false">F16+I16+L16</f>
        <v>27</v>
      </c>
      <c r="O16" s="150" t="n">
        <v>2</v>
      </c>
      <c r="P16" s="151" t="n">
        <v>0</v>
      </c>
      <c r="Q16" s="150" t="n">
        <v>1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9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76</v>
      </c>
      <c r="N17" s="193" t="n">
        <f aca="false">SUM(N10:N16)</f>
        <v>233</v>
      </c>
      <c r="O17" s="194" t="n">
        <f aca="false">SUM(O10:O16)</f>
        <v>10</v>
      </c>
      <c r="P17" s="195" t="n">
        <f aca="false">SUM(P10:P16)</f>
        <v>5</v>
      </c>
      <c r="Q17" s="194" t="n">
        <f aca="false">SUM(Q10:Q16)</f>
        <v>5</v>
      </c>
      <c r="R17" s="193" t="n">
        <f aca="false">SUM(R10:R16)</f>
        <v>2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/>
      <c r="C10" s="178"/>
      <c r="D10" s="179" t="s">
        <v>106</v>
      </c>
      <c r="E10" s="180" t="s">
        <v>13</v>
      </c>
      <c r="F10" s="181" t="s">
        <v>106</v>
      </c>
      <c r="G10" s="179" t="s">
        <v>106</v>
      </c>
      <c r="H10" s="180" t="s">
        <v>13</v>
      </c>
      <c r="I10" s="181" t="s">
        <v>106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0</v>
      </c>
      <c r="N10" s="183" t="n">
        <f aca="false">F10+I10+L10</f>
        <v>0</v>
      </c>
      <c r="O10" s="140" t="n">
        <v>0</v>
      </c>
      <c r="P10" s="141" t="n">
        <v>0</v>
      </c>
      <c r="Q10" s="140" t="n">
        <v>0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/>
      <c r="C11" s="178"/>
      <c r="D11" s="145" t="s">
        <v>106</v>
      </c>
      <c r="E11" s="146" t="s">
        <v>13</v>
      </c>
      <c r="F11" s="147" t="s">
        <v>106</v>
      </c>
      <c r="G11" s="145" t="s">
        <v>106</v>
      </c>
      <c r="H11" s="146" t="s">
        <v>13</v>
      </c>
      <c r="I11" s="147" t="s">
        <v>106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0</v>
      </c>
      <c r="N11" s="186" t="n">
        <f aca="false">F11+I11+L11</f>
        <v>0</v>
      </c>
      <c r="O11" s="150" t="n">
        <v>0</v>
      </c>
      <c r="P11" s="151" t="n">
        <v>0</v>
      </c>
      <c r="Q11" s="150" t="n">
        <v>0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/>
      <c r="C12" s="178"/>
      <c r="D12" s="145" t="s">
        <v>106</v>
      </c>
      <c r="E12" s="146" t="s">
        <v>13</v>
      </c>
      <c r="F12" s="147" t="s">
        <v>106</v>
      </c>
      <c r="G12" s="145" t="s">
        <v>106</v>
      </c>
      <c r="H12" s="146" t="s">
        <v>13</v>
      </c>
      <c r="I12" s="147" t="s">
        <v>106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0</v>
      </c>
      <c r="N12" s="186" t="n">
        <f aca="false">F12+I12+L12</f>
        <v>0</v>
      </c>
      <c r="O12" s="150" t="n">
        <v>0</v>
      </c>
      <c r="P12" s="151" t="n">
        <v>0</v>
      </c>
      <c r="Q12" s="150" t="n">
        <v>0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/>
      <c r="C13" s="187"/>
      <c r="D13" s="145" t="s">
        <v>106</v>
      </c>
      <c r="E13" s="146" t="s">
        <v>13</v>
      </c>
      <c r="F13" s="147" t="s">
        <v>106</v>
      </c>
      <c r="G13" s="145" t="s">
        <v>106</v>
      </c>
      <c r="H13" s="146" t="s">
        <v>13</v>
      </c>
      <c r="I13" s="147" t="s">
        <v>106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0</v>
      </c>
      <c r="N13" s="186" t="n">
        <f aca="false">F13+I13+L13</f>
        <v>0</v>
      </c>
      <c r="O13" s="150" t="n">
        <v>0</v>
      </c>
      <c r="P13" s="151" t="n">
        <v>0</v>
      </c>
      <c r="Q13" s="150" t="n">
        <v>0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/>
      <c r="C14" s="187"/>
      <c r="D14" s="145" t="s">
        <v>106</v>
      </c>
      <c r="E14" s="146" t="s">
        <v>13</v>
      </c>
      <c r="F14" s="147" t="s">
        <v>106</v>
      </c>
      <c r="G14" s="145" t="s">
        <v>106</v>
      </c>
      <c r="H14" s="146" t="s">
        <v>13</v>
      </c>
      <c r="I14" s="147" t="s">
        <v>106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0</v>
      </c>
      <c r="N14" s="186" t="n">
        <f aca="false">F14+I14+L14</f>
        <v>0</v>
      </c>
      <c r="O14" s="150" t="n">
        <v>0</v>
      </c>
      <c r="P14" s="151" t="n">
        <v>0</v>
      </c>
      <c r="Q14" s="150" t="n">
        <v>0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/>
      <c r="C15" s="187"/>
      <c r="D15" s="145" t="s">
        <v>106</v>
      </c>
      <c r="E15" s="146" t="s">
        <v>13</v>
      </c>
      <c r="F15" s="147" t="s">
        <v>106</v>
      </c>
      <c r="G15" s="145" t="s">
        <v>106</v>
      </c>
      <c r="H15" s="146" t="s">
        <v>13</v>
      </c>
      <c r="I15" s="147" t="s">
        <v>106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0</v>
      </c>
      <c r="N15" s="186" t="n">
        <f aca="false">F15+I15+L15</f>
        <v>0</v>
      </c>
      <c r="O15" s="150" t="n">
        <v>0</v>
      </c>
      <c r="P15" s="151" t="n">
        <v>0</v>
      </c>
      <c r="Q15" s="150" t="n">
        <v>0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/>
      <c r="C16" s="187"/>
      <c r="D16" s="145" t="s">
        <v>106</v>
      </c>
      <c r="E16" s="146" t="s">
        <v>13</v>
      </c>
      <c r="F16" s="147" t="s">
        <v>106</v>
      </c>
      <c r="G16" s="145" t="s">
        <v>106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0</v>
      </c>
      <c r="O16" s="150" t="n">
        <v>0</v>
      </c>
      <c r="P16" s="151" t="n">
        <v>0</v>
      </c>
      <c r="Q16" s="150" t="n">
        <v>0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/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0</v>
      </c>
      <c r="N17" s="193" t="n">
        <f aca="false">SUM(N10:N16)</f>
        <v>0</v>
      </c>
      <c r="O17" s="194" t="n">
        <f aca="false">SUM(O10:O16)</f>
        <v>0</v>
      </c>
      <c r="P17" s="195" t="n">
        <f aca="false">SUM(P10:P16)</f>
        <v>0</v>
      </c>
      <c r="Q17" s="194" t="n">
        <f aca="false">SUM(Q10:Q16)</f>
        <v>0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9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20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91</v>
      </c>
      <c r="C10" s="178" t="s">
        <v>203</v>
      </c>
      <c r="D10" s="179" t="s">
        <v>45</v>
      </c>
      <c r="E10" s="180" t="s">
        <v>13</v>
      </c>
      <c r="F10" s="181" t="s">
        <v>110</v>
      </c>
      <c r="G10" s="179" t="s">
        <v>45</v>
      </c>
      <c r="H10" s="180" t="s">
        <v>13</v>
      </c>
      <c r="I10" s="181" t="s">
        <v>64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42</v>
      </c>
      <c r="N10" s="183" t="n">
        <f aca="false">F10+I10+L10</f>
        <v>24</v>
      </c>
      <c r="O10" s="140" t="n">
        <v>2</v>
      </c>
      <c r="P10" s="141" t="n">
        <v>0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204</v>
      </c>
      <c r="C11" s="178" t="s">
        <v>205</v>
      </c>
      <c r="D11" s="145" t="s">
        <v>45</v>
      </c>
      <c r="E11" s="146" t="s">
        <v>13</v>
      </c>
      <c r="F11" s="147" t="s">
        <v>92</v>
      </c>
      <c r="G11" s="145" t="s">
        <v>45</v>
      </c>
      <c r="H11" s="146" t="s">
        <v>13</v>
      </c>
      <c r="I11" s="147" t="s">
        <v>60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42</v>
      </c>
      <c r="N11" s="186" t="n">
        <f aca="false">F11+I11+L11</f>
        <v>24</v>
      </c>
      <c r="O11" s="150" t="n">
        <v>2</v>
      </c>
      <c r="P11" s="151" t="n">
        <v>0</v>
      </c>
      <c r="Q11" s="150" t="n">
        <v>1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 t="s">
        <v>195</v>
      </c>
      <c r="C12" s="178" t="s">
        <v>181</v>
      </c>
      <c r="D12" s="145" t="s">
        <v>45</v>
      </c>
      <c r="E12" s="146" t="s">
        <v>13</v>
      </c>
      <c r="F12" s="147" t="s">
        <v>65</v>
      </c>
      <c r="G12" s="145" t="s">
        <v>45</v>
      </c>
      <c r="H12" s="146" t="s">
        <v>13</v>
      </c>
      <c r="I12" s="147" t="s">
        <v>65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42</v>
      </c>
      <c r="N12" s="186" t="n">
        <f aca="false">F12+I12+L12</f>
        <v>28</v>
      </c>
      <c r="O12" s="150" t="n">
        <v>2</v>
      </c>
      <c r="P12" s="151" t="n">
        <v>0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206</v>
      </c>
      <c r="C13" s="187" t="s">
        <v>183</v>
      </c>
      <c r="D13" s="145" t="s">
        <v>45</v>
      </c>
      <c r="E13" s="146" t="s">
        <v>13</v>
      </c>
      <c r="F13" s="147" t="s">
        <v>59</v>
      </c>
      <c r="G13" s="145" t="s">
        <v>45</v>
      </c>
      <c r="H13" s="146" t="s">
        <v>13</v>
      </c>
      <c r="I13" s="147" t="s">
        <v>115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42</v>
      </c>
      <c r="N13" s="186" t="n">
        <f aca="false">F13+I13+L13</f>
        <v>29</v>
      </c>
      <c r="O13" s="150" t="n">
        <v>2</v>
      </c>
      <c r="P13" s="151" t="n">
        <v>0</v>
      </c>
      <c r="Q13" s="150" t="n">
        <v>1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 t="s">
        <v>207</v>
      </c>
      <c r="C14" s="187" t="s">
        <v>208</v>
      </c>
      <c r="D14" s="145" t="s">
        <v>45</v>
      </c>
      <c r="E14" s="146" t="s">
        <v>13</v>
      </c>
      <c r="F14" s="147" t="s">
        <v>49</v>
      </c>
      <c r="G14" s="145" t="s">
        <v>45</v>
      </c>
      <c r="H14" s="146" t="s">
        <v>13</v>
      </c>
      <c r="I14" s="147" t="s">
        <v>59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42</v>
      </c>
      <c r="N14" s="186" t="n">
        <f aca="false">F14+I14+L14</f>
        <v>36</v>
      </c>
      <c r="O14" s="150" t="n">
        <v>2</v>
      </c>
      <c r="P14" s="151" t="n">
        <v>0</v>
      </c>
      <c r="Q14" s="150" t="n">
        <v>1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 t="s">
        <v>200</v>
      </c>
      <c r="C15" s="187" t="s">
        <v>209</v>
      </c>
      <c r="D15" s="145" t="s">
        <v>45</v>
      </c>
      <c r="E15" s="146" t="s">
        <v>13</v>
      </c>
      <c r="F15" s="147" t="s">
        <v>46</v>
      </c>
      <c r="G15" s="145" t="s">
        <v>45</v>
      </c>
      <c r="H15" s="146" t="s">
        <v>13</v>
      </c>
      <c r="I15" s="147" t="s">
        <v>64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42</v>
      </c>
      <c r="N15" s="186" t="n">
        <f aca="false">F15+I15+L15</f>
        <v>27</v>
      </c>
      <c r="O15" s="150" t="n">
        <v>2</v>
      </c>
      <c r="P15" s="151" t="n">
        <v>0</v>
      </c>
      <c r="Q15" s="150" t="n">
        <v>1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 t="s">
        <v>202</v>
      </c>
      <c r="C16" s="187" t="s">
        <v>189</v>
      </c>
      <c r="D16" s="145" t="s">
        <v>45</v>
      </c>
      <c r="E16" s="146" t="s">
        <v>13</v>
      </c>
      <c r="F16" s="147" t="s">
        <v>46</v>
      </c>
      <c r="G16" s="145" t="s">
        <v>45</v>
      </c>
      <c r="H16" s="146" t="s">
        <v>13</v>
      </c>
      <c r="I16" s="147" t="s">
        <v>65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42</v>
      </c>
      <c r="N16" s="186" t="n">
        <f aca="false">F16+I16+L16</f>
        <v>26</v>
      </c>
      <c r="O16" s="150" t="n">
        <v>2</v>
      </c>
      <c r="P16" s="151" t="n">
        <v>0</v>
      </c>
      <c r="Q16" s="150" t="n">
        <v>1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9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94</v>
      </c>
      <c r="N17" s="193" t="n">
        <f aca="false">SUM(N10:N16)</f>
        <v>194</v>
      </c>
      <c r="O17" s="194" t="n">
        <f aca="false">SUM(O10:O16)</f>
        <v>14</v>
      </c>
      <c r="P17" s="195" t="n">
        <f aca="false">SUM(P10:P16)</f>
        <v>0</v>
      </c>
      <c r="Q17" s="194" t="n">
        <f aca="false">SUM(Q10:Q16)</f>
        <v>7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/>
      <c r="C10" s="178"/>
      <c r="D10" s="179" t="s">
        <v>106</v>
      </c>
      <c r="E10" s="180" t="s">
        <v>13</v>
      </c>
      <c r="F10" s="181" t="s">
        <v>106</v>
      </c>
      <c r="G10" s="179" t="s">
        <v>106</v>
      </c>
      <c r="H10" s="180" t="s">
        <v>13</v>
      </c>
      <c r="I10" s="181" t="s">
        <v>106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0</v>
      </c>
      <c r="N10" s="183" t="n">
        <f aca="false">F10+I10+L10</f>
        <v>0</v>
      </c>
      <c r="O10" s="140" t="n">
        <v>0</v>
      </c>
      <c r="P10" s="141" t="n">
        <v>0</v>
      </c>
      <c r="Q10" s="140" t="n">
        <v>0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/>
      <c r="C11" s="178"/>
      <c r="D11" s="145" t="s">
        <v>106</v>
      </c>
      <c r="E11" s="146" t="s">
        <v>13</v>
      </c>
      <c r="F11" s="147" t="s">
        <v>106</v>
      </c>
      <c r="G11" s="145" t="s">
        <v>106</v>
      </c>
      <c r="H11" s="146" t="s">
        <v>13</v>
      </c>
      <c r="I11" s="147" t="s">
        <v>106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0</v>
      </c>
      <c r="N11" s="186" t="n">
        <f aca="false">F11+I11+L11</f>
        <v>0</v>
      </c>
      <c r="O11" s="150" t="n">
        <v>0</v>
      </c>
      <c r="P11" s="151" t="n">
        <v>0</v>
      </c>
      <c r="Q11" s="150" t="n">
        <v>0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/>
      <c r="C12" s="178"/>
      <c r="D12" s="145" t="s">
        <v>106</v>
      </c>
      <c r="E12" s="146" t="s">
        <v>13</v>
      </c>
      <c r="F12" s="147" t="s">
        <v>106</v>
      </c>
      <c r="G12" s="145" t="s">
        <v>106</v>
      </c>
      <c r="H12" s="146" t="s">
        <v>13</v>
      </c>
      <c r="I12" s="147" t="s">
        <v>106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0</v>
      </c>
      <c r="N12" s="186" t="n">
        <f aca="false">F12+I12+L12</f>
        <v>0</v>
      </c>
      <c r="O12" s="150" t="n">
        <v>0</v>
      </c>
      <c r="P12" s="151" t="n">
        <v>0</v>
      </c>
      <c r="Q12" s="150" t="n">
        <v>0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/>
      <c r="C13" s="187"/>
      <c r="D13" s="145" t="s">
        <v>106</v>
      </c>
      <c r="E13" s="146" t="s">
        <v>13</v>
      </c>
      <c r="F13" s="147" t="s">
        <v>106</v>
      </c>
      <c r="G13" s="145" t="s">
        <v>106</v>
      </c>
      <c r="H13" s="146" t="s">
        <v>13</v>
      </c>
      <c r="I13" s="147" t="s">
        <v>106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0</v>
      </c>
      <c r="N13" s="186" t="n">
        <f aca="false">F13+I13+L13</f>
        <v>0</v>
      </c>
      <c r="O13" s="150" t="n">
        <v>0</v>
      </c>
      <c r="P13" s="151" t="n">
        <v>0</v>
      </c>
      <c r="Q13" s="150" t="n">
        <v>0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/>
      <c r="C14" s="187"/>
      <c r="D14" s="145" t="s">
        <v>106</v>
      </c>
      <c r="E14" s="146" t="s">
        <v>13</v>
      </c>
      <c r="F14" s="147" t="s">
        <v>106</v>
      </c>
      <c r="G14" s="145" t="s">
        <v>106</v>
      </c>
      <c r="H14" s="146" t="s">
        <v>13</v>
      </c>
      <c r="I14" s="147" t="s">
        <v>106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0</v>
      </c>
      <c r="N14" s="186" t="n">
        <f aca="false">F14+I14+L14</f>
        <v>0</v>
      </c>
      <c r="O14" s="150" t="n">
        <v>0</v>
      </c>
      <c r="P14" s="151" t="n">
        <v>0</v>
      </c>
      <c r="Q14" s="150" t="n">
        <v>0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/>
      <c r="C15" s="187"/>
      <c r="D15" s="145" t="s">
        <v>106</v>
      </c>
      <c r="E15" s="146" t="s">
        <v>13</v>
      </c>
      <c r="F15" s="147" t="s">
        <v>106</v>
      </c>
      <c r="G15" s="145" t="s">
        <v>106</v>
      </c>
      <c r="H15" s="146" t="s">
        <v>13</v>
      </c>
      <c r="I15" s="147" t="s">
        <v>106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0</v>
      </c>
      <c r="N15" s="186" t="n">
        <f aca="false">F15+I15+L15</f>
        <v>0</v>
      </c>
      <c r="O15" s="150" t="n">
        <v>0</v>
      </c>
      <c r="P15" s="151" t="n">
        <v>0</v>
      </c>
      <c r="Q15" s="150" t="n">
        <v>0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/>
      <c r="C16" s="187"/>
      <c r="D16" s="145" t="s">
        <v>106</v>
      </c>
      <c r="E16" s="146" t="s">
        <v>13</v>
      </c>
      <c r="F16" s="147" t="s">
        <v>106</v>
      </c>
      <c r="G16" s="145" t="s">
        <v>106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0</v>
      </c>
      <c r="O16" s="150" t="n">
        <v>0</v>
      </c>
      <c r="P16" s="151" t="n">
        <v>0</v>
      </c>
      <c r="Q16" s="150" t="n">
        <v>0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/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0</v>
      </c>
      <c r="N17" s="193" t="n">
        <f aca="false">SUM(N10:N16)</f>
        <v>0</v>
      </c>
      <c r="O17" s="194" t="n">
        <f aca="false">SUM(O10:O16)</f>
        <v>0</v>
      </c>
      <c r="P17" s="195" t="n">
        <f aca="false">SUM(P10:P16)</f>
        <v>0</v>
      </c>
      <c r="Q17" s="194" t="n">
        <f aca="false">SUM(Q10:Q16)</f>
        <v>0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4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/>
      <c r="C10" s="178"/>
      <c r="D10" s="179" t="s">
        <v>106</v>
      </c>
      <c r="E10" s="180" t="s">
        <v>13</v>
      </c>
      <c r="F10" s="181" t="s">
        <v>106</v>
      </c>
      <c r="G10" s="179" t="s">
        <v>106</v>
      </c>
      <c r="H10" s="180" t="s">
        <v>13</v>
      </c>
      <c r="I10" s="181" t="s">
        <v>106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0</v>
      </c>
      <c r="N10" s="183" t="n">
        <f aca="false">F10+I10+L10</f>
        <v>0</v>
      </c>
      <c r="O10" s="140" t="n">
        <v>0</v>
      </c>
      <c r="P10" s="141" t="n">
        <v>0</v>
      </c>
      <c r="Q10" s="140" t="n">
        <v>0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/>
      <c r="C11" s="178"/>
      <c r="D11" s="145" t="s">
        <v>106</v>
      </c>
      <c r="E11" s="146" t="s">
        <v>13</v>
      </c>
      <c r="F11" s="147" t="s">
        <v>106</v>
      </c>
      <c r="G11" s="145" t="s">
        <v>106</v>
      </c>
      <c r="H11" s="146" t="s">
        <v>13</v>
      </c>
      <c r="I11" s="147" t="s">
        <v>106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0</v>
      </c>
      <c r="N11" s="186" t="n">
        <f aca="false">F11+I11+L11</f>
        <v>0</v>
      </c>
      <c r="O11" s="150" t="n">
        <v>0</v>
      </c>
      <c r="P11" s="151" t="n">
        <v>0</v>
      </c>
      <c r="Q11" s="150" t="n">
        <v>0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/>
      <c r="C12" s="178"/>
      <c r="D12" s="145" t="s">
        <v>106</v>
      </c>
      <c r="E12" s="146" t="s">
        <v>13</v>
      </c>
      <c r="F12" s="147" t="s">
        <v>106</v>
      </c>
      <c r="G12" s="145" t="s">
        <v>106</v>
      </c>
      <c r="H12" s="146" t="s">
        <v>13</v>
      </c>
      <c r="I12" s="147" t="s">
        <v>106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0</v>
      </c>
      <c r="N12" s="186" t="n">
        <f aca="false">F12+I12+L12</f>
        <v>0</v>
      </c>
      <c r="O12" s="150" t="n">
        <v>0</v>
      </c>
      <c r="P12" s="151" t="n">
        <v>0</v>
      </c>
      <c r="Q12" s="150" t="n">
        <v>0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/>
      <c r="C13" s="187"/>
      <c r="D13" s="145" t="s">
        <v>106</v>
      </c>
      <c r="E13" s="146" t="s">
        <v>13</v>
      </c>
      <c r="F13" s="147" t="s">
        <v>106</v>
      </c>
      <c r="G13" s="145" t="s">
        <v>106</v>
      </c>
      <c r="H13" s="146" t="s">
        <v>13</v>
      </c>
      <c r="I13" s="147" t="s">
        <v>106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0</v>
      </c>
      <c r="N13" s="186" t="n">
        <f aca="false">F13+I13+L13</f>
        <v>0</v>
      </c>
      <c r="O13" s="150" t="n">
        <v>0</v>
      </c>
      <c r="P13" s="151" t="n">
        <v>0</v>
      </c>
      <c r="Q13" s="150" t="n">
        <v>0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/>
      <c r="C14" s="187"/>
      <c r="D14" s="145" t="s">
        <v>106</v>
      </c>
      <c r="E14" s="146" t="s">
        <v>13</v>
      </c>
      <c r="F14" s="147" t="s">
        <v>106</v>
      </c>
      <c r="G14" s="145" t="s">
        <v>106</v>
      </c>
      <c r="H14" s="146" t="s">
        <v>13</v>
      </c>
      <c r="I14" s="147" t="s">
        <v>106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0</v>
      </c>
      <c r="N14" s="186" t="n">
        <f aca="false">F14+I14+L14</f>
        <v>0</v>
      </c>
      <c r="O14" s="150" t="n">
        <v>0</v>
      </c>
      <c r="P14" s="151" t="n">
        <v>0</v>
      </c>
      <c r="Q14" s="150" t="n">
        <v>0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/>
      <c r="C15" s="187"/>
      <c r="D15" s="145" t="s">
        <v>106</v>
      </c>
      <c r="E15" s="146" t="s">
        <v>13</v>
      </c>
      <c r="F15" s="147" t="s">
        <v>106</v>
      </c>
      <c r="G15" s="145" t="s">
        <v>106</v>
      </c>
      <c r="H15" s="146" t="s">
        <v>13</v>
      </c>
      <c r="I15" s="147" t="s">
        <v>106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0</v>
      </c>
      <c r="N15" s="186" t="n">
        <f aca="false">F15+I15+L15</f>
        <v>0</v>
      </c>
      <c r="O15" s="150" t="n">
        <v>0</v>
      </c>
      <c r="P15" s="151" t="n">
        <v>0</v>
      </c>
      <c r="Q15" s="150" t="n">
        <v>0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/>
      <c r="C16" s="187"/>
      <c r="D16" s="145" t="s">
        <v>106</v>
      </c>
      <c r="E16" s="146" t="s">
        <v>13</v>
      </c>
      <c r="F16" s="147" t="s">
        <v>106</v>
      </c>
      <c r="G16" s="145" t="s">
        <v>106</v>
      </c>
      <c r="H16" s="146" t="s">
        <v>13</v>
      </c>
      <c r="I16" s="147" t="s">
        <v>106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0</v>
      </c>
      <c r="O16" s="150" t="n">
        <v>0</v>
      </c>
      <c r="P16" s="151" t="n">
        <v>0</v>
      </c>
      <c r="Q16" s="150" t="n">
        <v>0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/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0</v>
      </c>
      <c r="N17" s="193" t="n">
        <f aca="false">SUM(N10:N16)</f>
        <v>0</v>
      </c>
      <c r="O17" s="194" t="n">
        <f aca="false">SUM(O10:O16)</f>
        <v>0</v>
      </c>
      <c r="P17" s="195" t="n">
        <f aca="false">SUM(P10:P16)</f>
        <v>0</v>
      </c>
      <c r="Q17" s="194" t="n">
        <f aca="false">SUM(Q10:Q16)</f>
        <v>0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5" min="3" style="0" width="1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9" min="8" style="0" width="5.28"/>
    <col collapsed="false" customWidth="true" hidden="false" outlineLevel="0" max="10" min="10" style="0" width="1.7"/>
    <col collapsed="false" customWidth="true" hidden="false" outlineLevel="0" max="12" min="11" style="0" width="5.28"/>
    <col collapsed="false" customWidth="true" hidden="false" outlineLevel="0" max="13" min="13" style="0" width="1.7"/>
    <col collapsed="false" customWidth="true" hidden="false" outlineLevel="0" max="15" min="14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5.71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/>
    <row r="5" customFormat="false" ht="12.75" hidden="false" customHeight="true" outlineLevel="0" collapsed="false">
      <c r="B5" s="3"/>
      <c r="C5" s="4"/>
      <c r="D5" s="4"/>
      <c r="E5" s="5"/>
      <c r="F5" s="6" t="s">
        <v>3</v>
      </c>
      <c r="G5" s="6"/>
      <c r="H5" s="6"/>
      <c r="I5" s="6" t="s">
        <v>4</v>
      </c>
      <c r="J5" s="6"/>
      <c r="K5" s="6"/>
      <c r="L5" s="6" t="s">
        <v>5</v>
      </c>
      <c r="M5" s="6"/>
      <c r="N5" s="6"/>
      <c r="O5" s="6" t="s">
        <v>6</v>
      </c>
      <c r="P5" s="6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8"/>
      <c r="C6" s="9"/>
      <c r="D6" s="9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8"/>
      <c r="C7" s="9"/>
      <c r="D7" s="9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5" hidden="false" customHeight="true" outlineLevel="0" collapsed="false">
      <c r="B8" s="11"/>
      <c r="C8" s="12"/>
      <c r="D8" s="12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8</v>
      </c>
      <c r="S8" s="14"/>
      <c r="T8" s="14"/>
      <c r="U8" s="14" t="s">
        <v>9</v>
      </c>
      <c r="V8" s="14"/>
      <c r="W8" s="14"/>
      <c r="X8" s="14" t="s">
        <v>10</v>
      </c>
      <c r="Y8" s="14"/>
      <c r="Z8" s="14"/>
      <c r="AA8" s="14" t="s">
        <v>11</v>
      </c>
      <c r="AB8" s="14" t="s">
        <v>12</v>
      </c>
    </row>
    <row r="9" customFormat="false" ht="20.1" hidden="false" customHeight="true" outlineLevel="0" collapsed="false">
      <c r="B9" s="15" t="s">
        <v>3</v>
      </c>
      <c r="C9" s="16"/>
      <c r="D9" s="17"/>
      <c r="E9" s="18"/>
      <c r="F9" s="3"/>
      <c r="G9" s="4"/>
      <c r="H9" s="19"/>
      <c r="I9" s="20" t="n">
        <v>7</v>
      </c>
      <c r="J9" s="21" t="s">
        <v>13</v>
      </c>
      <c r="K9" s="22" t="n">
        <v>0</v>
      </c>
      <c r="L9" s="20" t="n">
        <v>5</v>
      </c>
      <c r="M9" s="21" t="s">
        <v>13</v>
      </c>
      <c r="N9" s="22" t="n">
        <v>2</v>
      </c>
      <c r="O9" s="20"/>
      <c r="P9" s="21" t="s">
        <v>13</v>
      </c>
      <c r="Q9" s="22"/>
      <c r="R9" s="23"/>
      <c r="S9" s="24"/>
      <c r="T9" s="25"/>
      <c r="U9" s="24"/>
      <c r="V9" s="24"/>
      <c r="W9" s="25"/>
      <c r="X9" s="26" t="n">
        <f aca="false">O9+L9+I9</f>
        <v>12</v>
      </c>
      <c r="Y9" s="27" t="s">
        <v>13</v>
      </c>
      <c r="Z9" s="28" t="n">
        <f aca="false">Q9+N9+K9</f>
        <v>2</v>
      </c>
      <c r="AA9" s="29" t="n">
        <v>2</v>
      </c>
      <c r="AB9" s="30"/>
    </row>
    <row r="10" customFormat="false" ht="20.1" hidden="false" customHeight="true" outlineLevel="0" collapsed="false">
      <c r="B10" s="15"/>
      <c r="C10" s="31" t="s">
        <v>19</v>
      </c>
      <c r="D10" s="32"/>
      <c r="E10" s="33"/>
      <c r="F10" s="8"/>
      <c r="G10" s="9"/>
      <c r="H10" s="10"/>
      <c r="I10" s="34" t="n">
        <v>14</v>
      </c>
      <c r="J10" s="35" t="s">
        <v>13</v>
      </c>
      <c r="K10" s="36" t="n">
        <v>0</v>
      </c>
      <c r="L10" s="34" t="n">
        <v>10</v>
      </c>
      <c r="M10" s="35" t="s">
        <v>13</v>
      </c>
      <c r="N10" s="36" t="n">
        <v>5</v>
      </c>
      <c r="O10" s="34"/>
      <c r="P10" s="35" t="s">
        <v>13</v>
      </c>
      <c r="Q10" s="36"/>
      <c r="R10" s="37"/>
      <c r="S10" s="38"/>
      <c r="T10" s="39"/>
      <c r="U10" s="40" t="n">
        <f aca="false">O10+L10+I10</f>
        <v>24</v>
      </c>
      <c r="V10" s="41" t="s">
        <v>13</v>
      </c>
      <c r="W10" s="42" t="n">
        <f aca="false">Q10+N10+K10</f>
        <v>5</v>
      </c>
      <c r="X10" s="43"/>
      <c r="Y10" s="44"/>
      <c r="Z10" s="45"/>
      <c r="AA10" s="29"/>
      <c r="AB10" s="30"/>
    </row>
    <row r="11" customFormat="false" ht="20.1" hidden="false" customHeight="true" outlineLevel="0" collapsed="false">
      <c r="B11" s="15"/>
      <c r="C11" s="46"/>
      <c r="D11" s="32"/>
      <c r="E11" s="33"/>
      <c r="F11" s="8"/>
      <c r="G11" s="9"/>
      <c r="H11" s="47"/>
      <c r="I11" s="48" t="n">
        <v>294</v>
      </c>
      <c r="J11" s="49" t="s">
        <v>13</v>
      </c>
      <c r="K11" s="50" t="n">
        <v>194</v>
      </c>
      <c r="L11" s="48" t="n">
        <v>276</v>
      </c>
      <c r="M11" s="49" t="s">
        <v>13</v>
      </c>
      <c r="N11" s="50" t="n">
        <v>233</v>
      </c>
      <c r="O11" s="48"/>
      <c r="P11" s="49" t="s">
        <v>13</v>
      </c>
      <c r="Q11" s="50"/>
      <c r="R11" s="51" t="n">
        <f aca="false">I11+L11+O11</f>
        <v>570</v>
      </c>
      <c r="S11" s="52" t="s">
        <v>13</v>
      </c>
      <c r="T11" s="53" t="n">
        <f aca="false">K11+N11+Q11</f>
        <v>427</v>
      </c>
      <c r="U11" s="54"/>
      <c r="V11" s="54"/>
      <c r="W11" s="55"/>
      <c r="X11" s="56"/>
      <c r="Y11" s="57"/>
      <c r="Z11" s="58"/>
      <c r="AA11" s="29"/>
      <c r="AB11" s="30"/>
    </row>
    <row r="12" customFormat="false" ht="20.1" hidden="false" customHeight="true" outlineLevel="0" collapsed="false">
      <c r="B12" s="15" t="s">
        <v>4</v>
      </c>
      <c r="C12" s="16"/>
      <c r="D12" s="17"/>
      <c r="E12" s="18"/>
      <c r="F12" s="59" t="n">
        <f aca="false">IF(K9="","",K9)</f>
        <v>0</v>
      </c>
      <c r="G12" s="21" t="s">
        <v>13</v>
      </c>
      <c r="H12" s="60" t="n">
        <f aca="false">IF(I9="","",I9)</f>
        <v>7</v>
      </c>
      <c r="I12" s="3"/>
      <c r="J12" s="4"/>
      <c r="K12" s="19"/>
      <c r="L12" s="20" t="n">
        <v>0</v>
      </c>
      <c r="M12" s="21" t="s">
        <v>13</v>
      </c>
      <c r="N12" s="22" t="n">
        <v>7</v>
      </c>
      <c r="O12" s="20"/>
      <c r="P12" s="21" t="s">
        <v>13</v>
      </c>
      <c r="Q12" s="22"/>
      <c r="R12" s="61"/>
      <c r="S12" s="62"/>
      <c r="T12" s="63"/>
      <c r="U12" s="62"/>
      <c r="V12" s="62"/>
      <c r="W12" s="63"/>
      <c r="X12" s="26" t="n">
        <f aca="false">O12+L12+K9</f>
        <v>0</v>
      </c>
      <c r="Y12" s="27" t="s">
        <v>13</v>
      </c>
      <c r="Z12" s="28" t="n">
        <f aca="false">Q12+N12+I9</f>
        <v>14</v>
      </c>
      <c r="AA12" s="29" t="n">
        <v>0</v>
      </c>
      <c r="AB12" s="30"/>
    </row>
    <row r="13" customFormat="false" ht="20.1" hidden="false" customHeight="true" outlineLevel="0" collapsed="false">
      <c r="B13" s="15"/>
      <c r="C13" s="31" t="s">
        <v>20</v>
      </c>
      <c r="D13" s="32"/>
      <c r="E13" s="33"/>
      <c r="F13" s="64" t="n">
        <f aca="false">IF(K10="","",K10)</f>
        <v>0</v>
      </c>
      <c r="G13" s="35" t="s">
        <v>13</v>
      </c>
      <c r="H13" s="65" t="n">
        <f aca="false">IF(I10="","",I10)</f>
        <v>14</v>
      </c>
      <c r="I13" s="8"/>
      <c r="J13" s="9"/>
      <c r="K13" s="10"/>
      <c r="L13" s="34" t="n">
        <v>2</v>
      </c>
      <c r="M13" s="35" t="s">
        <v>13</v>
      </c>
      <c r="N13" s="36" t="n">
        <v>14</v>
      </c>
      <c r="O13" s="34"/>
      <c r="P13" s="35" t="s">
        <v>13</v>
      </c>
      <c r="Q13" s="36"/>
      <c r="R13" s="37"/>
      <c r="S13" s="38"/>
      <c r="T13" s="39"/>
      <c r="U13" s="40" t="n">
        <f aca="false">O13+L13+K10</f>
        <v>2</v>
      </c>
      <c r="V13" s="41" t="s">
        <v>13</v>
      </c>
      <c r="W13" s="42" t="n">
        <f aca="false">Q13+N13+I10</f>
        <v>28</v>
      </c>
      <c r="X13" s="43"/>
      <c r="Y13" s="44"/>
      <c r="Z13" s="45"/>
      <c r="AA13" s="29"/>
      <c r="AB13" s="30"/>
    </row>
    <row r="14" customFormat="false" ht="20.1" hidden="false" customHeight="true" outlineLevel="0" collapsed="false">
      <c r="B14" s="15"/>
      <c r="C14" s="46"/>
      <c r="D14" s="32"/>
      <c r="E14" s="33"/>
      <c r="F14" s="66" t="n">
        <f aca="false">IF(K11="","",K11)</f>
        <v>194</v>
      </c>
      <c r="G14" s="49" t="s">
        <v>13</v>
      </c>
      <c r="H14" s="67" t="n">
        <f aca="false">IF(I11="","",I11)</f>
        <v>294</v>
      </c>
      <c r="I14" s="8"/>
      <c r="J14" s="9"/>
      <c r="K14" s="47"/>
      <c r="L14" s="48" t="n">
        <v>275</v>
      </c>
      <c r="M14" s="49" t="s">
        <v>13</v>
      </c>
      <c r="N14" s="50" t="n">
        <v>337</v>
      </c>
      <c r="O14" s="48"/>
      <c r="P14" s="49" t="s">
        <v>13</v>
      </c>
      <c r="Q14" s="50"/>
      <c r="R14" s="51" t="n">
        <f aca="false">O14+L14+K11</f>
        <v>469</v>
      </c>
      <c r="S14" s="52" t="s">
        <v>13</v>
      </c>
      <c r="T14" s="53" t="n">
        <f aca="false">Q14+N14+I11</f>
        <v>631</v>
      </c>
      <c r="U14" s="54"/>
      <c r="V14" s="54"/>
      <c r="W14" s="55"/>
      <c r="X14" s="56"/>
      <c r="Y14" s="57"/>
      <c r="Z14" s="58"/>
      <c r="AA14" s="29"/>
      <c r="AB14" s="30"/>
    </row>
    <row r="15" customFormat="false" ht="20.1" hidden="false" customHeight="true" outlineLevel="0" collapsed="false">
      <c r="B15" s="15" t="s">
        <v>5</v>
      </c>
      <c r="C15" s="16"/>
      <c r="D15" s="17"/>
      <c r="E15" s="18"/>
      <c r="F15" s="59" t="n">
        <f aca="false">IF(N9="","",N9)</f>
        <v>2</v>
      </c>
      <c r="G15" s="21" t="s">
        <v>13</v>
      </c>
      <c r="H15" s="60" t="n">
        <f aca="false">IF(L9="","",L9)</f>
        <v>5</v>
      </c>
      <c r="I15" s="59" t="n">
        <f aca="false">IF(N12="","",N12)</f>
        <v>7</v>
      </c>
      <c r="J15" s="21" t="s">
        <v>13</v>
      </c>
      <c r="K15" s="60" t="n">
        <f aca="false">IF(L12="","",L12)</f>
        <v>0</v>
      </c>
      <c r="L15" s="3"/>
      <c r="M15" s="4"/>
      <c r="N15" s="19"/>
      <c r="O15" s="20"/>
      <c r="P15" s="21" t="s">
        <v>13</v>
      </c>
      <c r="Q15" s="22"/>
      <c r="R15" s="61"/>
      <c r="S15" s="62"/>
      <c r="T15" s="63"/>
      <c r="U15" s="62"/>
      <c r="V15" s="62"/>
      <c r="W15" s="63"/>
      <c r="X15" s="26" t="n">
        <f aca="false">O15+N12+N9</f>
        <v>9</v>
      </c>
      <c r="Y15" s="27" t="s">
        <v>13</v>
      </c>
      <c r="Z15" s="28" t="n">
        <f aca="false">Q15+L12+L9</f>
        <v>5</v>
      </c>
      <c r="AA15" s="29" t="n">
        <v>1</v>
      </c>
      <c r="AB15" s="30"/>
    </row>
    <row r="16" customFormat="false" ht="20.1" hidden="false" customHeight="true" outlineLevel="0" collapsed="false">
      <c r="B16" s="15"/>
      <c r="C16" s="31" t="s">
        <v>21</v>
      </c>
      <c r="D16" s="32"/>
      <c r="E16" s="33"/>
      <c r="F16" s="68" t="n">
        <f aca="false">IF(N10="","",N10)</f>
        <v>5</v>
      </c>
      <c r="G16" s="69" t="s">
        <v>13</v>
      </c>
      <c r="H16" s="65" t="n">
        <f aca="false">IF(L10="","",L10)</f>
        <v>10</v>
      </c>
      <c r="I16" s="64" t="n">
        <f aca="false">IF(N13="","",N13)</f>
        <v>14</v>
      </c>
      <c r="J16" s="35" t="s">
        <v>13</v>
      </c>
      <c r="K16" s="65" t="n">
        <f aca="false">IF(L13="","",L13)</f>
        <v>2</v>
      </c>
      <c r="L16" s="8"/>
      <c r="M16" s="9"/>
      <c r="N16" s="10"/>
      <c r="O16" s="34"/>
      <c r="P16" s="35" t="s">
        <v>13</v>
      </c>
      <c r="Q16" s="36"/>
      <c r="R16" s="37"/>
      <c r="S16" s="38"/>
      <c r="T16" s="39"/>
      <c r="U16" s="40" t="n">
        <f aca="false">O16+N13+N10</f>
        <v>19</v>
      </c>
      <c r="V16" s="41" t="s">
        <v>13</v>
      </c>
      <c r="W16" s="42" t="n">
        <f aca="false">Q16+L13+L10</f>
        <v>12</v>
      </c>
      <c r="X16" s="43"/>
      <c r="Y16" s="44"/>
      <c r="Z16" s="45"/>
      <c r="AA16" s="29"/>
      <c r="AB16" s="30"/>
    </row>
    <row r="17" customFormat="false" ht="20.1" hidden="false" customHeight="true" outlineLevel="0" collapsed="false">
      <c r="B17" s="15"/>
      <c r="C17" s="46"/>
      <c r="D17" s="32"/>
      <c r="E17" s="33"/>
      <c r="F17" s="70" t="n">
        <f aca="false">IF(N11="","",N11)</f>
        <v>233</v>
      </c>
      <c r="G17" s="71" t="s">
        <v>13</v>
      </c>
      <c r="H17" s="72" t="n">
        <f aca="false">IF(L11="","",L11)</f>
        <v>276</v>
      </c>
      <c r="I17" s="73" t="n">
        <f aca="false">IF(N14="","",N14)</f>
        <v>337</v>
      </c>
      <c r="J17" s="74" t="s">
        <v>13</v>
      </c>
      <c r="K17" s="72" t="n">
        <f aca="false">IF(L14="","",L14)</f>
        <v>275</v>
      </c>
      <c r="L17" s="8"/>
      <c r="M17" s="9"/>
      <c r="N17" s="47"/>
      <c r="O17" s="48"/>
      <c r="P17" s="49" t="s">
        <v>13</v>
      </c>
      <c r="Q17" s="50"/>
      <c r="R17" s="51" t="n">
        <f aca="false">O17+N14+N11</f>
        <v>570</v>
      </c>
      <c r="S17" s="52" t="s">
        <v>13</v>
      </c>
      <c r="T17" s="53" t="n">
        <f aca="false">Q17+L14+L11</f>
        <v>551</v>
      </c>
      <c r="U17" s="54"/>
      <c r="V17" s="54"/>
      <c r="W17" s="55"/>
      <c r="X17" s="56"/>
      <c r="Y17" s="57"/>
      <c r="Z17" s="58"/>
      <c r="AA17" s="29"/>
      <c r="AB17" s="30"/>
    </row>
    <row r="18" customFormat="false" ht="20.1" hidden="false" customHeight="true" outlineLevel="0" collapsed="false">
      <c r="B18" s="6" t="s">
        <v>6</v>
      </c>
      <c r="C18" s="16"/>
      <c r="D18" s="17"/>
      <c r="E18" s="18"/>
      <c r="F18" s="59" t="str">
        <f aca="false">IF(Q9="","",Q9)</f>
        <v/>
      </c>
      <c r="G18" s="21" t="s">
        <v>13</v>
      </c>
      <c r="H18" s="60" t="str">
        <f aca="false">IF(O9="","",O9)</f>
        <v/>
      </c>
      <c r="I18" s="59" t="str">
        <f aca="false">IF(Q12="","",Q12)</f>
        <v/>
      </c>
      <c r="J18" s="21" t="s">
        <v>13</v>
      </c>
      <c r="K18" s="60" t="str">
        <f aca="false">IF(O12="","",O12)</f>
        <v/>
      </c>
      <c r="L18" s="59"/>
      <c r="M18" s="21" t="s">
        <v>13</v>
      </c>
      <c r="N18" s="60" t="str">
        <f aca="false">IF(O15="","",O15)</f>
        <v/>
      </c>
      <c r="O18" s="3"/>
      <c r="P18" s="4"/>
      <c r="Q18" s="19"/>
      <c r="R18" s="61"/>
      <c r="S18" s="62"/>
      <c r="T18" s="63"/>
      <c r="U18" s="62"/>
      <c r="V18" s="62"/>
      <c r="W18" s="63"/>
      <c r="X18" s="26"/>
      <c r="Y18" s="27" t="s">
        <v>13</v>
      </c>
      <c r="Z18" s="28"/>
      <c r="AA18" s="75" t="n">
        <v>0</v>
      </c>
      <c r="AB18" s="76"/>
    </row>
    <row r="19" customFormat="false" ht="20.1" hidden="false" customHeight="true" outlineLevel="0" collapsed="false">
      <c r="B19" s="6"/>
      <c r="C19" s="46"/>
      <c r="D19" s="32"/>
      <c r="E19" s="33"/>
      <c r="F19" s="68" t="str">
        <f aca="false">IF(Q10="","",Q10)</f>
        <v/>
      </c>
      <c r="G19" s="69" t="s">
        <v>13</v>
      </c>
      <c r="H19" s="65" t="str">
        <f aca="false">IF(O10="","",O10)</f>
        <v/>
      </c>
      <c r="I19" s="68" t="str">
        <f aca="false">IF(Q13="","",Q13)</f>
        <v/>
      </c>
      <c r="J19" s="69" t="s">
        <v>13</v>
      </c>
      <c r="K19" s="65" t="str">
        <f aca="false">IF(O13="","",O13)</f>
        <v/>
      </c>
      <c r="L19" s="64" t="str">
        <f aca="false">IF(Q16="","",Q16)</f>
        <v/>
      </c>
      <c r="M19" s="35" t="s">
        <v>13</v>
      </c>
      <c r="N19" s="65" t="str">
        <f aca="false">IF(O16="","",O16)</f>
        <v/>
      </c>
      <c r="O19" s="8"/>
      <c r="P19" s="9"/>
      <c r="Q19" s="10"/>
      <c r="R19" s="37"/>
      <c r="S19" s="38"/>
      <c r="T19" s="39"/>
      <c r="U19" s="40"/>
      <c r="V19" s="41" t="s">
        <v>13</v>
      </c>
      <c r="W19" s="42"/>
      <c r="X19" s="43"/>
      <c r="Y19" s="44"/>
      <c r="Z19" s="45"/>
      <c r="AA19" s="75"/>
      <c r="AB19" s="76"/>
    </row>
    <row r="20" customFormat="false" ht="20.1" hidden="false" customHeight="true" outlineLevel="0" collapsed="false">
      <c r="B20" s="6"/>
      <c r="C20" s="77"/>
      <c r="D20" s="78"/>
      <c r="E20" s="79"/>
      <c r="F20" s="80" t="str">
        <f aca="false">IF(Q11="","",Q11)</f>
        <v/>
      </c>
      <c r="G20" s="81" t="s">
        <v>13</v>
      </c>
      <c r="H20" s="82" t="str">
        <f aca="false">IF(O11="","",O11)</f>
        <v/>
      </c>
      <c r="I20" s="80" t="str">
        <f aca="false">IF(Q14="","",Q14)</f>
        <v/>
      </c>
      <c r="J20" s="81" t="s">
        <v>13</v>
      </c>
      <c r="K20" s="82" t="str">
        <f aca="false">IF(O14="","",O14)</f>
        <v/>
      </c>
      <c r="L20" s="83" t="str">
        <f aca="false">IF(Q17="","",Q17)</f>
        <v/>
      </c>
      <c r="M20" s="84" t="s">
        <v>13</v>
      </c>
      <c r="N20" s="82" t="str">
        <f aca="false">IF(O17="","",O17)</f>
        <v/>
      </c>
      <c r="O20" s="11"/>
      <c r="P20" s="12"/>
      <c r="Q20" s="85"/>
      <c r="R20" s="86"/>
      <c r="S20" s="87" t="s">
        <v>13</v>
      </c>
      <c r="T20" s="88"/>
      <c r="U20" s="89"/>
      <c r="V20" s="89"/>
      <c r="W20" s="90"/>
      <c r="X20" s="91"/>
      <c r="Y20" s="92"/>
      <c r="Z20" s="93"/>
      <c r="AA20" s="75"/>
      <c r="AB20" s="76"/>
    </row>
  </sheetData>
  <mergeCells count="23">
    <mergeCell ref="B1:AB1"/>
    <mergeCell ref="B2:AB2"/>
    <mergeCell ref="B3:AB3"/>
    <mergeCell ref="F5:H8"/>
    <mergeCell ref="I5:K8"/>
    <mergeCell ref="L5:N8"/>
    <mergeCell ref="O5:Q8"/>
    <mergeCell ref="R5:AB7"/>
    <mergeCell ref="R8:T8"/>
    <mergeCell ref="U8:W8"/>
    <mergeCell ref="X8:Z8"/>
    <mergeCell ref="B9:B11"/>
    <mergeCell ref="AA9:AA11"/>
    <mergeCell ref="AB9:AB11"/>
    <mergeCell ref="B12:B14"/>
    <mergeCell ref="AA12:AA14"/>
    <mergeCell ref="AB12:AB14"/>
    <mergeCell ref="B15:B17"/>
    <mergeCell ref="AA15:AA17"/>
    <mergeCell ref="AB15:AB17"/>
    <mergeCell ref="B18:B20"/>
    <mergeCell ref="AA18:AA20"/>
    <mergeCell ref="AB18:AB20"/>
  </mergeCells>
  <printOptions headings="false" gridLines="false" gridLinesSet="true" horizontalCentered="false" verticalCentered="false"/>
  <pageMargins left="0.570138888888889" right="0.7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2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43</v>
      </c>
      <c r="C10" s="134" t="s">
        <v>44</v>
      </c>
      <c r="D10" s="135" t="s">
        <v>45</v>
      </c>
      <c r="E10" s="136" t="s">
        <v>13</v>
      </c>
      <c r="F10" s="137" t="s">
        <v>46</v>
      </c>
      <c r="G10" s="135" t="s">
        <v>47</v>
      </c>
      <c r="H10" s="136" t="s">
        <v>13</v>
      </c>
      <c r="I10" s="137" t="s">
        <v>48</v>
      </c>
      <c r="J10" s="135" t="s">
        <v>45</v>
      </c>
      <c r="K10" s="136" t="s">
        <v>13</v>
      </c>
      <c r="L10" s="137" t="s">
        <v>49</v>
      </c>
      <c r="M10" s="138" t="n">
        <f aca="false">D10+G10+J10</f>
        <v>66</v>
      </c>
      <c r="N10" s="139" t="n">
        <f aca="false">F10+I10+L10</f>
        <v>55</v>
      </c>
      <c r="O10" s="140" t="n">
        <v>2</v>
      </c>
      <c r="P10" s="141" t="n">
        <v>1</v>
      </c>
      <c r="Q10" s="140" t="n">
        <v>1</v>
      </c>
      <c r="R10" s="141" t="n">
        <v>0</v>
      </c>
      <c r="S10" s="142" t="s">
        <v>29</v>
      </c>
    </row>
    <row r="11" customFormat="false" ht="30" hidden="true" customHeight="true" outlineLevel="0" collapsed="false">
      <c r="A11" s="143" t="s">
        <v>50</v>
      </c>
      <c r="B11" s="144"/>
      <c r="C11" s="134"/>
      <c r="D11" s="145"/>
      <c r="E11" s="146"/>
      <c r="F11" s="147"/>
      <c r="G11" s="145"/>
      <c r="H11" s="146"/>
      <c r="I11" s="147"/>
      <c r="J11" s="145"/>
      <c r="K11" s="146"/>
      <c r="L11" s="147"/>
      <c r="M11" s="148" t="n">
        <f aca="false">D11+G11+J11</f>
        <v>0</v>
      </c>
      <c r="N11" s="149" t="n">
        <f aca="false">F11+I11+L11</f>
        <v>0</v>
      </c>
      <c r="O11" s="150"/>
      <c r="P11" s="151"/>
      <c r="Q11" s="150"/>
      <c r="R11" s="151"/>
      <c r="S11" s="142"/>
    </row>
    <row r="12" customFormat="false" ht="30" hidden="true" customHeight="true" outlineLevel="0" collapsed="false">
      <c r="A12" s="143" t="s">
        <v>51</v>
      </c>
      <c r="B12" s="134"/>
      <c r="C12" s="134"/>
      <c r="D12" s="145"/>
      <c r="E12" s="146" t="s">
        <v>13</v>
      </c>
      <c r="F12" s="147"/>
      <c r="G12" s="145"/>
      <c r="H12" s="146" t="s">
        <v>13</v>
      </c>
      <c r="I12" s="147"/>
      <c r="J12" s="145"/>
      <c r="K12" s="146" t="s">
        <v>13</v>
      </c>
      <c r="L12" s="147"/>
      <c r="M12" s="148" t="n">
        <f aca="false">D12+G12+J12</f>
        <v>0</v>
      </c>
      <c r="N12" s="149" t="n">
        <f aca="false">F12+I12+L12</f>
        <v>0</v>
      </c>
      <c r="O12" s="150"/>
      <c r="P12" s="151"/>
      <c r="Q12" s="150"/>
      <c r="R12" s="151"/>
      <c r="S12" s="142"/>
    </row>
    <row r="13" customFormat="false" ht="30" hidden="false" customHeight="true" outlineLevel="0" collapsed="false">
      <c r="A13" s="152" t="s">
        <v>52</v>
      </c>
      <c r="B13" s="144" t="s">
        <v>53</v>
      </c>
      <c r="C13" s="144" t="s">
        <v>54</v>
      </c>
      <c r="D13" s="145" t="s">
        <v>45</v>
      </c>
      <c r="E13" s="146" t="s">
        <v>13</v>
      </c>
      <c r="F13" s="147" t="s">
        <v>46</v>
      </c>
      <c r="G13" s="145" t="s">
        <v>45</v>
      </c>
      <c r="H13" s="146" t="s">
        <v>13</v>
      </c>
      <c r="I13" s="147" t="s">
        <v>55</v>
      </c>
      <c r="J13" s="145"/>
      <c r="K13" s="146" t="s">
        <v>13</v>
      </c>
      <c r="L13" s="147"/>
      <c r="M13" s="148" t="n">
        <f aca="false">D13+G13+J13</f>
        <v>42</v>
      </c>
      <c r="N13" s="149" t="n">
        <f aca="false">F13+I13+L13</f>
        <v>17</v>
      </c>
      <c r="O13" s="150" t="n">
        <v>2</v>
      </c>
      <c r="P13" s="151" t="n">
        <v>0</v>
      </c>
      <c r="Q13" s="150" t="n">
        <v>1</v>
      </c>
      <c r="R13" s="151" t="n">
        <v>0</v>
      </c>
      <c r="S13" s="142" t="s">
        <v>26</v>
      </c>
    </row>
    <row r="14" customFormat="false" ht="30" hidden="true" customHeight="true" outlineLevel="0" collapsed="false">
      <c r="A14" s="143" t="s">
        <v>56</v>
      </c>
      <c r="B14" s="144"/>
      <c r="C14" s="144"/>
      <c r="D14" s="145"/>
      <c r="E14" s="146" t="s">
        <v>13</v>
      </c>
      <c r="F14" s="147"/>
      <c r="G14" s="145"/>
      <c r="H14" s="146" t="s">
        <v>13</v>
      </c>
      <c r="I14" s="147"/>
      <c r="J14" s="145"/>
      <c r="K14" s="146" t="s">
        <v>13</v>
      </c>
      <c r="L14" s="147"/>
      <c r="M14" s="148" t="n">
        <f aca="false">D14+G14+J14</f>
        <v>0</v>
      </c>
      <c r="N14" s="149" t="n">
        <f aca="false">F14+I14+L14</f>
        <v>0</v>
      </c>
      <c r="O14" s="150"/>
      <c r="P14" s="151"/>
      <c r="Q14" s="150"/>
      <c r="R14" s="151"/>
      <c r="S14" s="142"/>
    </row>
    <row r="15" customFormat="false" ht="30" hidden="false" customHeight="true" outlineLevel="0" collapsed="false">
      <c r="A15" s="143" t="s">
        <v>51</v>
      </c>
      <c r="B15" s="144" t="s">
        <v>57</v>
      </c>
      <c r="C15" s="144" t="s">
        <v>58</v>
      </c>
      <c r="D15" s="145" t="s">
        <v>45</v>
      </c>
      <c r="E15" s="146" t="s">
        <v>13</v>
      </c>
      <c r="F15" s="147" t="s">
        <v>49</v>
      </c>
      <c r="G15" s="145" t="s">
        <v>59</v>
      </c>
      <c r="H15" s="146" t="s">
        <v>13</v>
      </c>
      <c r="I15" s="147" t="s">
        <v>45</v>
      </c>
      <c r="J15" s="145" t="s">
        <v>60</v>
      </c>
      <c r="K15" s="146" t="s">
        <v>13</v>
      </c>
      <c r="L15" s="147" t="s">
        <v>45</v>
      </c>
      <c r="M15" s="148" t="n">
        <f aca="false">D15+G15+J15</f>
        <v>53</v>
      </c>
      <c r="N15" s="149" t="n">
        <f aca="false">F15+I15+L15</f>
        <v>59</v>
      </c>
      <c r="O15" s="150" t="n">
        <v>1</v>
      </c>
      <c r="P15" s="151" t="n">
        <v>2</v>
      </c>
      <c r="Q15" s="150" t="n">
        <v>0</v>
      </c>
      <c r="R15" s="151" t="n">
        <v>1</v>
      </c>
      <c r="S15" s="142" t="s">
        <v>29</v>
      </c>
    </row>
    <row r="16" customFormat="false" ht="30" hidden="false" customHeight="true" outlineLevel="0" collapsed="false">
      <c r="A16" s="153" t="s">
        <v>61</v>
      </c>
      <c r="B16" s="144" t="s">
        <v>62</v>
      </c>
      <c r="C16" s="144" t="s">
        <v>63</v>
      </c>
      <c r="D16" s="145" t="s">
        <v>45</v>
      </c>
      <c r="E16" s="146" t="s">
        <v>13</v>
      </c>
      <c r="F16" s="147" t="s">
        <v>64</v>
      </c>
      <c r="G16" s="145" t="s">
        <v>45</v>
      </c>
      <c r="H16" s="146" t="s">
        <v>13</v>
      </c>
      <c r="I16" s="147" t="s">
        <v>65</v>
      </c>
      <c r="J16" s="145"/>
      <c r="K16" s="146" t="s">
        <v>13</v>
      </c>
      <c r="L16" s="147"/>
      <c r="M16" s="148" t="n">
        <f aca="false">D16+G16+J16</f>
        <v>42</v>
      </c>
      <c r="N16" s="149" t="n">
        <f aca="false">F16+I16+L16</f>
        <v>29</v>
      </c>
      <c r="O16" s="150" t="n">
        <v>2</v>
      </c>
      <c r="P16" s="151" t="n">
        <v>0</v>
      </c>
      <c r="Q16" s="150" t="n">
        <v>1</v>
      </c>
      <c r="R16" s="151" t="n">
        <v>0</v>
      </c>
      <c r="S16" s="142" t="s">
        <v>26</v>
      </c>
    </row>
    <row r="17" customFormat="false" ht="35.1" hidden="false" customHeight="true" outlineLevel="0" collapsed="false">
      <c r="A17" s="154" t="s">
        <v>66</v>
      </c>
      <c r="B17" s="155" t="s">
        <v>67</v>
      </c>
      <c r="C17" s="155" t="s">
        <v>68</v>
      </c>
      <c r="D17" s="145" t="s">
        <v>59</v>
      </c>
      <c r="E17" s="146" t="s">
        <v>13</v>
      </c>
      <c r="F17" s="147" t="s">
        <v>45</v>
      </c>
      <c r="G17" s="145" t="s">
        <v>69</v>
      </c>
      <c r="H17" s="146" t="s">
        <v>13</v>
      </c>
      <c r="I17" s="147" t="s">
        <v>70</v>
      </c>
      <c r="J17" s="145" t="s">
        <v>49</v>
      </c>
      <c r="K17" s="146" t="s">
        <v>13</v>
      </c>
      <c r="L17" s="147" t="s">
        <v>45</v>
      </c>
      <c r="M17" s="138" t="n">
        <f aca="false">D17+G17+J17</f>
        <v>58</v>
      </c>
      <c r="N17" s="139" t="n">
        <f aca="false">F17+I17+L17</f>
        <v>62</v>
      </c>
      <c r="O17" s="150" t="n">
        <v>1</v>
      </c>
      <c r="P17" s="151" t="n">
        <v>2</v>
      </c>
      <c r="Q17" s="150" t="n">
        <v>0</v>
      </c>
      <c r="R17" s="151" t="n">
        <v>1</v>
      </c>
      <c r="S17" s="156" t="s">
        <v>29</v>
      </c>
    </row>
    <row r="18" customFormat="false" ht="27" hidden="false" customHeight="false" outlineLevel="0" collapsed="false">
      <c r="A18" s="157" t="s">
        <v>71</v>
      </c>
      <c r="B18" s="158" t="s">
        <v>26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1" t="n">
        <f aca="false">SUM(M10:M17)</f>
        <v>261</v>
      </c>
      <c r="N18" s="162" t="n">
        <f aca="false">SUM(N10:N17)</f>
        <v>222</v>
      </c>
      <c r="O18" s="163" t="n">
        <f aca="false">SUM(O10:O17)</f>
        <v>8</v>
      </c>
      <c r="P18" s="162" t="n">
        <f aca="false">SUM(P10:P17)</f>
        <v>5</v>
      </c>
      <c r="Q18" s="163" t="n">
        <f aca="false">SUM(Q10:Q17)</f>
        <v>3</v>
      </c>
      <c r="R18" s="162" t="n">
        <f aca="false">SUM(R10:R17)</f>
        <v>2</v>
      </c>
      <c r="S18" s="164" t="s">
        <v>33</v>
      </c>
    </row>
    <row r="19" customFormat="false" ht="15" hidden="false" customHeight="fals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72</v>
      </c>
    </row>
    <row r="20" customFormat="false" ht="12.75" hidden="false" customHeight="false" outlineLevel="0" collapsed="false">
      <c r="A20" s="167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68" t="s">
        <v>74</v>
      </c>
      <c r="B22" s="94" t="s">
        <v>75</v>
      </c>
    </row>
    <row r="23" customFormat="false" ht="15" hidden="false" customHeight="false" outlineLevel="0" collapsed="false">
      <c r="A23" s="169"/>
      <c r="B23" s="94" t="s">
        <v>75</v>
      </c>
    </row>
    <row r="24" customFormat="false" ht="12.75" hidden="false" customHeight="false" outlineLevel="0" collapsed="false">
      <c r="T24" s="170"/>
    </row>
    <row r="25" customFormat="false" ht="12.75" hidden="false" customHeight="false" outlineLevel="0" collapsed="false">
      <c r="A25" s="171" t="s">
        <v>76</v>
      </c>
      <c r="C25" s="170"/>
      <c r="D25" s="171" t="s">
        <v>77</v>
      </c>
      <c r="E25" s="171"/>
      <c r="F25" s="171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78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1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/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79</v>
      </c>
      <c r="C10" s="134" t="s">
        <v>80</v>
      </c>
      <c r="D10" s="135" t="s">
        <v>45</v>
      </c>
      <c r="E10" s="136" t="s">
        <v>13</v>
      </c>
      <c r="F10" s="137" t="s">
        <v>81</v>
      </c>
      <c r="G10" s="135" t="s">
        <v>45</v>
      </c>
      <c r="H10" s="136" t="s">
        <v>13</v>
      </c>
      <c r="I10" s="137" t="s">
        <v>82</v>
      </c>
      <c r="J10" s="135"/>
      <c r="K10" s="136" t="s">
        <v>13</v>
      </c>
      <c r="L10" s="137"/>
      <c r="M10" s="138" t="n">
        <f aca="false">D10+G10+J10</f>
        <v>42</v>
      </c>
      <c r="N10" s="139" t="n">
        <f aca="false">F10+I10+L10</f>
        <v>13</v>
      </c>
      <c r="O10" s="140" t="n">
        <v>2</v>
      </c>
      <c r="P10" s="141" t="n">
        <v>0</v>
      </c>
      <c r="Q10" s="140" t="n">
        <v>1</v>
      </c>
      <c r="R10" s="141" t="n">
        <v>0</v>
      </c>
      <c r="S10" s="142" t="s">
        <v>83</v>
      </c>
    </row>
    <row r="11" customFormat="false" ht="30" hidden="true" customHeight="true" outlineLevel="0" collapsed="false">
      <c r="A11" s="143" t="s">
        <v>50</v>
      </c>
      <c r="B11" s="134"/>
      <c r="C11" s="134"/>
      <c r="D11" s="145"/>
      <c r="E11" s="146"/>
      <c r="F11" s="147"/>
      <c r="G11" s="145"/>
      <c r="H11" s="146"/>
      <c r="I11" s="147"/>
      <c r="J11" s="145"/>
      <c r="K11" s="146"/>
      <c r="L11" s="147"/>
      <c r="M11" s="148" t="n">
        <f aca="false">D11+G11+J11</f>
        <v>0</v>
      </c>
      <c r="N11" s="149" t="n">
        <f aca="false">F11+I11+L11</f>
        <v>0</v>
      </c>
      <c r="O11" s="150"/>
      <c r="P11" s="151"/>
      <c r="Q11" s="150"/>
      <c r="R11" s="151"/>
      <c r="S11" s="142"/>
    </row>
    <row r="12" customFormat="false" ht="30" hidden="true" customHeight="true" outlineLevel="0" collapsed="false">
      <c r="A12" s="143" t="s">
        <v>51</v>
      </c>
      <c r="B12" s="134"/>
      <c r="C12" s="134"/>
      <c r="D12" s="145"/>
      <c r="E12" s="146"/>
      <c r="F12" s="147"/>
      <c r="G12" s="145"/>
      <c r="H12" s="146"/>
      <c r="I12" s="147"/>
      <c r="J12" s="145"/>
      <c r="K12" s="146"/>
      <c r="L12" s="147"/>
      <c r="M12" s="148" t="n">
        <f aca="false">D12+G12+J12</f>
        <v>0</v>
      </c>
      <c r="N12" s="149" t="n">
        <f aca="false">F12+I12+L12</f>
        <v>0</v>
      </c>
      <c r="O12" s="150"/>
      <c r="P12" s="151"/>
      <c r="Q12" s="150"/>
      <c r="R12" s="151"/>
      <c r="S12" s="142"/>
    </row>
    <row r="13" customFormat="false" ht="30" hidden="false" customHeight="true" outlineLevel="0" collapsed="false">
      <c r="A13" s="152" t="s">
        <v>52</v>
      </c>
      <c r="B13" s="144" t="s">
        <v>84</v>
      </c>
      <c r="C13" s="144" t="s">
        <v>85</v>
      </c>
      <c r="D13" s="145" t="s">
        <v>45</v>
      </c>
      <c r="E13" s="146" t="s">
        <v>13</v>
      </c>
      <c r="F13" s="147" t="s">
        <v>64</v>
      </c>
      <c r="G13" s="145" t="s">
        <v>86</v>
      </c>
      <c r="H13" s="146" t="s">
        <v>13</v>
      </c>
      <c r="I13" s="147" t="s">
        <v>45</v>
      </c>
      <c r="J13" s="145" t="s">
        <v>70</v>
      </c>
      <c r="K13" s="146" t="s">
        <v>13</v>
      </c>
      <c r="L13" s="147" t="s">
        <v>69</v>
      </c>
      <c r="M13" s="148" t="n">
        <f aca="false">D13+G13+J13</f>
        <v>59</v>
      </c>
      <c r="N13" s="149" t="n">
        <f aca="false">F13+I13+L13</f>
        <v>58</v>
      </c>
      <c r="O13" s="150" t="n">
        <v>1</v>
      </c>
      <c r="P13" s="151" t="n">
        <v>2</v>
      </c>
      <c r="Q13" s="150" t="n">
        <v>0</v>
      </c>
      <c r="R13" s="151" t="n">
        <v>1</v>
      </c>
      <c r="S13" s="142" t="s">
        <v>19</v>
      </c>
    </row>
    <row r="14" customFormat="false" ht="30" hidden="true" customHeight="true" outlineLevel="0" collapsed="false">
      <c r="A14" s="143" t="s">
        <v>56</v>
      </c>
      <c r="B14" s="144"/>
      <c r="C14" s="144"/>
      <c r="D14" s="145"/>
      <c r="E14" s="146" t="s">
        <v>13</v>
      </c>
      <c r="F14" s="147"/>
      <c r="G14" s="145"/>
      <c r="H14" s="146" t="s">
        <v>13</v>
      </c>
      <c r="I14" s="147"/>
      <c r="J14" s="145"/>
      <c r="K14" s="146" t="s">
        <v>13</v>
      </c>
      <c r="L14" s="147"/>
      <c r="M14" s="148" t="n">
        <f aca="false">D14+G14+J14</f>
        <v>0</v>
      </c>
      <c r="N14" s="149" t="n">
        <f aca="false">F14+I14+L14</f>
        <v>0</v>
      </c>
      <c r="O14" s="150"/>
      <c r="P14" s="151"/>
      <c r="Q14" s="150"/>
      <c r="R14" s="151"/>
      <c r="S14" s="142"/>
    </row>
    <row r="15" customFormat="false" ht="30" hidden="false" customHeight="true" outlineLevel="0" collapsed="false">
      <c r="A15" s="143" t="s">
        <v>51</v>
      </c>
      <c r="B15" s="144" t="s">
        <v>87</v>
      </c>
      <c r="C15" s="144" t="s">
        <v>88</v>
      </c>
      <c r="D15" s="145" t="s">
        <v>89</v>
      </c>
      <c r="E15" s="146" t="s">
        <v>13</v>
      </c>
      <c r="F15" s="147" t="s">
        <v>45</v>
      </c>
      <c r="G15" s="145" t="s">
        <v>49</v>
      </c>
      <c r="H15" s="146" t="s">
        <v>13</v>
      </c>
      <c r="I15" s="147" t="s">
        <v>45</v>
      </c>
      <c r="J15" s="145"/>
      <c r="K15" s="146" t="s">
        <v>13</v>
      </c>
      <c r="L15" s="147"/>
      <c r="M15" s="148" t="n">
        <f aca="false">D15+G15+J15</f>
        <v>33</v>
      </c>
      <c r="N15" s="149" t="n">
        <f aca="false">F15+I15+L15</f>
        <v>42</v>
      </c>
      <c r="O15" s="150" t="n">
        <v>0</v>
      </c>
      <c r="P15" s="151" t="n">
        <v>2</v>
      </c>
      <c r="Q15" s="150" t="n">
        <v>0</v>
      </c>
      <c r="R15" s="151" t="n">
        <v>1</v>
      </c>
      <c r="S15" s="142" t="s">
        <v>83</v>
      </c>
    </row>
    <row r="16" customFormat="false" ht="30" hidden="false" customHeight="true" outlineLevel="0" collapsed="false">
      <c r="A16" s="153" t="s">
        <v>61</v>
      </c>
      <c r="B16" s="173" t="s">
        <v>90</v>
      </c>
      <c r="C16" s="144" t="s">
        <v>91</v>
      </c>
      <c r="D16" s="145" t="s">
        <v>60</v>
      </c>
      <c r="E16" s="146" t="s">
        <v>13</v>
      </c>
      <c r="F16" s="147" t="s">
        <v>45</v>
      </c>
      <c r="G16" s="145" t="s">
        <v>92</v>
      </c>
      <c r="H16" s="146" t="s">
        <v>13</v>
      </c>
      <c r="I16" s="147" t="s">
        <v>45</v>
      </c>
      <c r="J16" s="145"/>
      <c r="K16" s="146" t="s">
        <v>13</v>
      </c>
      <c r="L16" s="147"/>
      <c r="M16" s="148" t="n">
        <f aca="false">D16+G16+J16</f>
        <v>24</v>
      </c>
      <c r="N16" s="149" t="n">
        <f aca="false">F16+I16+L16</f>
        <v>42</v>
      </c>
      <c r="O16" s="150" t="n">
        <v>0</v>
      </c>
      <c r="P16" s="151" t="n">
        <v>2</v>
      </c>
      <c r="Q16" s="150" t="n">
        <v>0</v>
      </c>
      <c r="R16" s="151" t="n">
        <v>1</v>
      </c>
      <c r="S16" s="142" t="s">
        <v>19</v>
      </c>
    </row>
    <row r="17" customFormat="false" ht="35.1" hidden="false" customHeight="true" outlineLevel="0" collapsed="false">
      <c r="A17" s="154" t="s">
        <v>66</v>
      </c>
      <c r="B17" s="155" t="s">
        <v>93</v>
      </c>
      <c r="C17" s="155" t="s">
        <v>94</v>
      </c>
      <c r="D17" s="145" t="s">
        <v>59</v>
      </c>
      <c r="E17" s="146" t="s">
        <v>13</v>
      </c>
      <c r="F17" s="147" t="s">
        <v>45</v>
      </c>
      <c r="G17" s="145" t="s">
        <v>45</v>
      </c>
      <c r="H17" s="146" t="s">
        <v>13</v>
      </c>
      <c r="I17" s="147" t="s">
        <v>86</v>
      </c>
      <c r="J17" s="145" t="s">
        <v>65</v>
      </c>
      <c r="K17" s="146" t="s">
        <v>13</v>
      </c>
      <c r="L17" s="147" t="s">
        <v>45</v>
      </c>
      <c r="M17" s="138" t="n">
        <f aca="false">D17+G17+J17</f>
        <v>54</v>
      </c>
      <c r="N17" s="139" t="n">
        <f aca="false">F17+I17+L17</f>
        <v>60</v>
      </c>
      <c r="O17" s="150" t="n">
        <v>1</v>
      </c>
      <c r="P17" s="151" t="n">
        <v>2</v>
      </c>
      <c r="Q17" s="150" t="n">
        <v>0</v>
      </c>
      <c r="R17" s="151" t="n">
        <v>1</v>
      </c>
      <c r="S17" s="156" t="s">
        <v>83</v>
      </c>
    </row>
    <row r="18" customFormat="false" ht="27" hidden="false" customHeight="false" outlineLevel="0" collapsed="false">
      <c r="A18" s="157" t="s">
        <v>71</v>
      </c>
      <c r="B18" s="158" t="s">
        <v>19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1" t="n">
        <f aca="false">SUM(M10:M17)</f>
        <v>212</v>
      </c>
      <c r="N18" s="162" t="n">
        <f aca="false">SUM(N10:N17)</f>
        <v>215</v>
      </c>
      <c r="O18" s="163" t="n">
        <f aca="false">SUM(O10:O17)</f>
        <v>4</v>
      </c>
      <c r="P18" s="162" t="n">
        <f aca="false">SUM(P10:P17)</f>
        <v>8</v>
      </c>
      <c r="Q18" s="163" t="n">
        <f aca="false">SUM(Q10:Q17)</f>
        <v>1</v>
      </c>
      <c r="R18" s="162" t="n">
        <f aca="false">SUM(R10:R17)</f>
        <v>4</v>
      </c>
      <c r="S18" s="164" t="s">
        <v>33</v>
      </c>
    </row>
    <row r="19" customFormat="false" ht="15" hidden="false" customHeight="fals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72</v>
      </c>
    </row>
    <row r="20" customFormat="false" ht="12.75" hidden="false" customHeight="false" outlineLevel="0" collapsed="false">
      <c r="A20" s="167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68" t="s">
        <v>74</v>
      </c>
      <c r="B22" s="94" t="s">
        <v>75</v>
      </c>
    </row>
    <row r="23" customFormat="false" ht="15" hidden="false" customHeight="false" outlineLevel="0" collapsed="false">
      <c r="A23" s="169"/>
      <c r="B23" s="94" t="s">
        <v>75</v>
      </c>
    </row>
    <row r="24" customFormat="false" ht="12.75" hidden="false" customHeight="false" outlineLevel="0" collapsed="false">
      <c r="T24" s="170"/>
    </row>
    <row r="25" customFormat="false" ht="12.75" hidden="false" customHeight="false" outlineLevel="0" collapsed="false">
      <c r="A25" s="171" t="s">
        <v>76</v>
      </c>
      <c r="C25" s="170"/>
      <c r="D25" s="171" t="s">
        <v>77</v>
      </c>
      <c r="E25" s="171"/>
      <c r="F25" s="171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7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95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96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97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98</v>
      </c>
      <c r="C10" s="134" t="s">
        <v>99</v>
      </c>
      <c r="D10" s="135" t="s">
        <v>45</v>
      </c>
      <c r="E10" s="136" t="s">
        <v>13</v>
      </c>
      <c r="F10" s="137" t="s">
        <v>86</v>
      </c>
      <c r="G10" s="135" t="s">
        <v>86</v>
      </c>
      <c r="H10" s="136" t="s">
        <v>13</v>
      </c>
      <c r="I10" s="137" t="s">
        <v>45</v>
      </c>
      <c r="J10" s="135" t="s">
        <v>45</v>
      </c>
      <c r="K10" s="136" t="s">
        <v>13</v>
      </c>
      <c r="L10" s="137" t="s">
        <v>86</v>
      </c>
      <c r="M10" s="138" t="n">
        <f aca="false">D10+G10+J10</f>
        <v>60</v>
      </c>
      <c r="N10" s="139" t="n">
        <f aca="false">F10+I10+L10</f>
        <v>57</v>
      </c>
      <c r="O10" s="140" t="n">
        <v>2</v>
      </c>
      <c r="P10" s="141" t="n">
        <v>1</v>
      </c>
      <c r="Q10" s="140" t="n">
        <v>1</v>
      </c>
      <c r="R10" s="141" t="n">
        <v>0</v>
      </c>
      <c r="S10" s="142" t="s">
        <v>95</v>
      </c>
    </row>
    <row r="11" customFormat="false" ht="30" hidden="true" customHeight="true" outlineLevel="0" collapsed="false">
      <c r="A11" s="143" t="s">
        <v>50</v>
      </c>
      <c r="B11" s="134"/>
      <c r="C11" s="134"/>
      <c r="D11" s="145"/>
      <c r="E11" s="146"/>
      <c r="F11" s="147"/>
      <c r="G11" s="145"/>
      <c r="H11" s="146"/>
      <c r="I11" s="147"/>
      <c r="J11" s="145"/>
      <c r="K11" s="146"/>
      <c r="L11" s="147"/>
      <c r="M11" s="148" t="n">
        <f aca="false">D11+G11+J11</f>
        <v>0</v>
      </c>
      <c r="N11" s="149" t="n">
        <f aca="false">F11+I11+L11</f>
        <v>0</v>
      </c>
      <c r="O11" s="150"/>
      <c r="P11" s="151"/>
      <c r="Q11" s="150"/>
      <c r="R11" s="151"/>
      <c r="S11" s="142"/>
    </row>
    <row r="12" customFormat="false" ht="30" hidden="true" customHeight="true" outlineLevel="0" collapsed="false">
      <c r="A12" s="143" t="s">
        <v>51</v>
      </c>
      <c r="B12" s="134"/>
      <c r="C12" s="134"/>
      <c r="D12" s="145"/>
      <c r="E12" s="146"/>
      <c r="F12" s="147"/>
      <c r="G12" s="145"/>
      <c r="H12" s="146"/>
      <c r="I12" s="147"/>
      <c r="J12" s="145"/>
      <c r="K12" s="146"/>
      <c r="L12" s="147"/>
      <c r="M12" s="148" t="n">
        <f aca="false">D12+G12+J12</f>
        <v>0</v>
      </c>
      <c r="N12" s="149" t="n">
        <f aca="false">F12+I12+L12</f>
        <v>0</v>
      </c>
      <c r="O12" s="150"/>
      <c r="P12" s="151"/>
      <c r="Q12" s="150"/>
      <c r="R12" s="151"/>
      <c r="S12" s="142"/>
    </row>
    <row r="13" customFormat="false" ht="30" hidden="false" customHeight="true" outlineLevel="0" collapsed="false">
      <c r="A13" s="152" t="s">
        <v>52</v>
      </c>
      <c r="B13" s="144" t="s">
        <v>100</v>
      </c>
      <c r="C13" s="144" t="s">
        <v>101</v>
      </c>
      <c r="D13" s="145" t="s">
        <v>89</v>
      </c>
      <c r="E13" s="146" t="s">
        <v>13</v>
      </c>
      <c r="F13" s="147" t="s">
        <v>45</v>
      </c>
      <c r="G13" s="145" t="s">
        <v>45</v>
      </c>
      <c r="H13" s="146" t="s">
        <v>13</v>
      </c>
      <c r="I13" s="147" t="s">
        <v>59</v>
      </c>
      <c r="J13" s="145" t="s">
        <v>89</v>
      </c>
      <c r="K13" s="146" t="s">
        <v>13</v>
      </c>
      <c r="L13" s="147" t="s">
        <v>45</v>
      </c>
      <c r="M13" s="148" t="n">
        <f aca="false">D13+G13+J13</f>
        <v>53</v>
      </c>
      <c r="N13" s="149" t="n">
        <f aca="false">F13+I13+L13</f>
        <v>61</v>
      </c>
      <c r="O13" s="150" t="n">
        <v>1</v>
      </c>
      <c r="P13" s="151" t="n">
        <v>2</v>
      </c>
      <c r="Q13" s="150" t="n">
        <v>0</v>
      </c>
      <c r="R13" s="151" t="n">
        <v>1</v>
      </c>
      <c r="S13" s="142" t="s">
        <v>96</v>
      </c>
    </row>
    <row r="14" customFormat="false" ht="30" hidden="true" customHeight="true" outlineLevel="0" collapsed="false">
      <c r="A14" s="143" t="s">
        <v>56</v>
      </c>
      <c r="B14" s="144"/>
      <c r="C14" s="144"/>
      <c r="D14" s="145"/>
      <c r="E14" s="146" t="s">
        <v>13</v>
      </c>
      <c r="F14" s="147"/>
      <c r="G14" s="145"/>
      <c r="H14" s="146" t="s">
        <v>13</v>
      </c>
      <c r="I14" s="147"/>
      <c r="J14" s="145"/>
      <c r="K14" s="146" t="s">
        <v>13</v>
      </c>
      <c r="L14" s="147"/>
      <c r="M14" s="148" t="n">
        <f aca="false">D14+G14+J14</f>
        <v>0</v>
      </c>
      <c r="N14" s="149" t="n">
        <f aca="false">F14+I14+L14</f>
        <v>0</v>
      </c>
      <c r="O14" s="150"/>
      <c r="P14" s="151"/>
      <c r="Q14" s="150"/>
      <c r="R14" s="151"/>
      <c r="S14" s="142"/>
    </row>
    <row r="15" customFormat="false" ht="30" hidden="false" customHeight="true" outlineLevel="0" collapsed="false">
      <c r="A15" s="143" t="s">
        <v>51</v>
      </c>
      <c r="B15" s="144" t="s">
        <v>102</v>
      </c>
      <c r="C15" s="144" t="s">
        <v>103</v>
      </c>
      <c r="D15" s="145" t="s">
        <v>45</v>
      </c>
      <c r="E15" s="146" t="s">
        <v>13</v>
      </c>
      <c r="F15" s="147" t="s">
        <v>86</v>
      </c>
      <c r="G15" s="145" t="s">
        <v>45</v>
      </c>
      <c r="H15" s="146" t="s">
        <v>13</v>
      </c>
      <c r="I15" s="147" t="s">
        <v>89</v>
      </c>
      <c r="J15" s="145"/>
      <c r="K15" s="146" t="s">
        <v>13</v>
      </c>
      <c r="L15" s="147"/>
      <c r="M15" s="148" t="n">
        <f aca="false">D15+G15+J15</f>
        <v>42</v>
      </c>
      <c r="N15" s="149" t="n">
        <f aca="false">F15+I15+L15</f>
        <v>34</v>
      </c>
      <c r="O15" s="150" t="n">
        <v>2</v>
      </c>
      <c r="P15" s="151" t="n">
        <v>0</v>
      </c>
      <c r="Q15" s="150" t="n">
        <v>1</v>
      </c>
      <c r="R15" s="151" t="n">
        <v>0</v>
      </c>
      <c r="S15" s="142" t="s">
        <v>95</v>
      </c>
    </row>
    <row r="16" customFormat="false" ht="30" hidden="false" customHeight="true" outlineLevel="0" collapsed="false">
      <c r="A16" s="153" t="s">
        <v>61</v>
      </c>
      <c r="B16" s="144" t="s">
        <v>104</v>
      </c>
      <c r="C16" s="144" t="s">
        <v>105</v>
      </c>
      <c r="D16" s="145" t="s">
        <v>45</v>
      </c>
      <c r="E16" s="146" t="s">
        <v>13</v>
      </c>
      <c r="F16" s="147" t="s">
        <v>106</v>
      </c>
      <c r="G16" s="145" t="s">
        <v>45</v>
      </c>
      <c r="H16" s="146" t="s">
        <v>13</v>
      </c>
      <c r="I16" s="147" t="s">
        <v>106</v>
      </c>
      <c r="J16" s="145"/>
      <c r="K16" s="146" t="s">
        <v>13</v>
      </c>
      <c r="L16" s="147"/>
      <c r="M16" s="148" t="n">
        <f aca="false">D16+G16+J16</f>
        <v>42</v>
      </c>
      <c r="N16" s="149" t="n">
        <f aca="false">F16+I16+L16</f>
        <v>0</v>
      </c>
      <c r="O16" s="150" t="n">
        <v>2</v>
      </c>
      <c r="P16" s="151" t="n">
        <v>0</v>
      </c>
      <c r="Q16" s="150" t="n">
        <v>1</v>
      </c>
      <c r="R16" s="151" t="n">
        <v>0</v>
      </c>
      <c r="S16" s="142" t="s">
        <v>107</v>
      </c>
    </row>
    <row r="17" customFormat="false" ht="35.1" hidden="false" customHeight="true" outlineLevel="0" collapsed="false">
      <c r="A17" s="154" t="s">
        <v>66</v>
      </c>
      <c r="B17" s="155" t="s">
        <v>108</v>
      </c>
      <c r="C17" s="155" t="s">
        <v>109</v>
      </c>
      <c r="D17" s="145" t="s">
        <v>45</v>
      </c>
      <c r="E17" s="146" t="s">
        <v>13</v>
      </c>
      <c r="F17" s="147" t="s">
        <v>64</v>
      </c>
      <c r="G17" s="145" t="s">
        <v>64</v>
      </c>
      <c r="H17" s="146" t="s">
        <v>13</v>
      </c>
      <c r="I17" s="147" t="s">
        <v>45</v>
      </c>
      <c r="J17" s="145" t="s">
        <v>45</v>
      </c>
      <c r="K17" s="146" t="s">
        <v>13</v>
      </c>
      <c r="L17" s="147" t="s">
        <v>110</v>
      </c>
      <c r="M17" s="138" t="n">
        <f aca="false">D17+G17+J17</f>
        <v>57</v>
      </c>
      <c r="N17" s="139" t="n">
        <f aca="false">F17+I17+L17</f>
        <v>45</v>
      </c>
      <c r="O17" s="150" t="n">
        <v>2</v>
      </c>
      <c r="P17" s="151" t="n">
        <v>1</v>
      </c>
      <c r="Q17" s="150" t="n">
        <v>1</v>
      </c>
      <c r="R17" s="151" t="n">
        <v>0</v>
      </c>
      <c r="S17" s="156" t="s">
        <v>96</v>
      </c>
    </row>
    <row r="18" customFormat="false" ht="27" hidden="false" customHeight="false" outlineLevel="0" collapsed="false">
      <c r="A18" s="157" t="s">
        <v>71</v>
      </c>
      <c r="B18" s="158" t="s">
        <v>95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1" t="n">
        <f aca="false">SUM(M10:M17)</f>
        <v>254</v>
      </c>
      <c r="N18" s="162" t="n">
        <f aca="false">SUM(N10:N17)</f>
        <v>197</v>
      </c>
      <c r="O18" s="163" t="n">
        <f aca="false">SUM(O10:O17)</f>
        <v>9</v>
      </c>
      <c r="P18" s="162" t="n">
        <f aca="false">SUM(P10:P17)</f>
        <v>4</v>
      </c>
      <c r="Q18" s="163" t="n">
        <f aca="false">SUM(Q10:Q17)</f>
        <v>4</v>
      </c>
      <c r="R18" s="162" t="n">
        <f aca="false">SUM(R10:R17)</f>
        <v>1</v>
      </c>
      <c r="S18" s="164" t="s">
        <v>33</v>
      </c>
    </row>
    <row r="19" customFormat="false" ht="15" hidden="false" customHeight="fals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72</v>
      </c>
    </row>
    <row r="20" customFormat="false" ht="12.75" hidden="false" customHeight="false" outlineLevel="0" collapsed="false">
      <c r="A20" s="167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68" t="s">
        <v>74</v>
      </c>
      <c r="B22" s="94" t="s">
        <v>75</v>
      </c>
    </row>
    <row r="23" customFormat="false" ht="15" hidden="false" customHeight="false" outlineLevel="0" collapsed="false">
      <c r="A23" s="169"/>
      <c r="B23" s="94" t="s">
        <v>75</v>
      </c>
    </row>
    <row r="24" customFormat="false" ht="12.75" hidden="false" customHeight="false" outlineLevel="0" collapsed="false">
      <c r="T24" s="170"/>
    </row>
    <row r="25" customFormat="false" ht="12.75" hidden="false" customHeight="false" outlineLevel="0" collapsed="false">
      <c r="A25" s="171" t="s">
        <v>76</v>
      </c>
      <c r="C25" s="170"/>
      <c r="D25" s="171" t="s">
        <v>77</v>
      </c>
      <c r="E25" s="171"/>
      <c r="F25" s="171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9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78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111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44</v>
      </c>
      <c r="C10" s="134" t="s">
        <v>112</v>
      </c>
      <c r="D10" s="135" t="s">
        <v>65</v>
      </c>
      <c r="E10" s="136" t="s">
        <v>13</v>
      </c>
      <c r="F10" s="137" t="s">
        <v>45</v>
      </c>
      <c r="G10" s="135" t="s">
        <v>60</v>
      </c>
      <c r="H10" s="136" t="s">
        <v>13</v>
      </c>
      <c r="I10" s="137" t="s">
        <v>45</v>
      </c>
      <c r="J10" s="135"/>
      <c r="K10" s="136" t="s">
        <v>13</v>
      </c>
      <c r="L10" s="137"/>
      <c r="M10" s="138" t="n">
        <f aca="false">D10+G10+J10</f>
        <v>27</v>
      </c>
      <c r="N10" s="139" t="n">
        <f aca="false">F10+I10+L10</f>
        <v>42</v>
      </c>
      <c r="O10" s="140" t="n">
        <v>0</v>
      </c>
      <c r="P10" s="141" t="n">
        <v>2</v>
      </c>
      <c r="Q10" s="140" t="n">
        <v>0</v>
      </c>
      <c r="R10" s="141" t="n">
        <v>1</v>
      </c>
      <c r="S10" s="142" t="s">
        <v>83</v>
      </c>
    </row>
    <row r="11" customFormat="false" ht="30" hidden="true" customHeight="true" outlineLevel="0" collapsed="false">
      <c r="A11" s="143" t="s">
        <v>50</v>
      </c>
      <c r="B11" s="144"/>
      <c r="C11" s="134"/>
      <c r="D11" s="145"/>
      <c r="E11" s="146"/>
      <c r="F11" s="147"/>
      <c r="G11" s="145"/>
      <c r="H11" s="146"/>
      <c r="I11" s="147"/>
      <c r="J11" s="145"/>
      <c r="K11" s="146"/>
      <c r="L11" s="147"/>
      <c r="M11" s="148" t="n">
        <f aca="false">D11+G11+J11</f>
        <v>0</v>
      </c>
      <c r="N11" s="149" t="n">
        <f aca="false">F11+I11+L11</f>
        <v>0</v>
      </c>
      <c r="O11" s="150"/>
      <c r="P11" s="151"/>
      <c r="Q11" s="150"/>
      <c r="R11" s="151"/>
      <c r="S11" s="142"/>
    </row>
    <row r="12" customFormat="false" ht="30" hidden="true" customHeight="true" outlineLevel="0" collapsed="false">
      <c r="A12" s="143" t="s">
        <v>51</v>
      </c>
      <c r="B12" s="134"/>
      <c r="C12" s="134"/>
      <c r="D12" s="145"/>
      <c r="E12" s="146" t="s">
        <v>13</v>
      </c>
      <c r="F12" s="147"/>
      <c r="G12" s="145"/>
      <c r="H12" s="146" t="s">
        <v>13</v>
      </c>
      <c r="I12" s="147"/>
      <c r="J12" s="145"/>
      <c r="K12" s="146" t="s">
        <v>13</v>
      </c>
      <c r="L12" s="147"/>
      <c r="M12" s="148" t="n">
        <f aca="false">D12+G12+J12</f>
        <v>0</v>
      </c>
      <c r="N12" s="149" t="n">
        <f aca="false">F12+I12+L12</f>
        <v>0</v>
      </c>
      <c r="O12" s="150"/>
      <c r="P12" s="151"/>
      <c r="Q12" s="150"/>
      <c r="R12" s="151"/>
      <c r="S12" s="142"/>
    </row>
    <row r="13" customFormat="false" ht="30" hidden="false" customHeight="true" outlineLevel="0" collapsed="false">
      <c r="A13" s="152" t="s">
        <v>52</v>
      </c>
      <c r="B13" s="144" t="s">
        <v>113</v>
      </c>
      <c r="C13" s="144" t="s">
        <v>114</v>
      </c>
      <c r="D13" s="145" t="s">
        <v>115</v>
      </c>
      <c r="E13" s="146" t="s">
        <v>13</v>
      </c>
      <c r="F13" s="147" t="s">
        <v>45</v>
      </c>
      <c r="G13" s="145" t="s">
        <v>89</v>
      </c>
      <c r="H13" s="146" t="s">
        <v>13</v>
      </c>
      <c r="I13" s="147" t="s">
        <v>45</v>
      </c>
      <c r="J13" s="145"/>
      <c r="K13" s="146" t="s">
        <v>13</v>
      </c>
      <c r="L13" s="147"/>
      <c r="M13" s="148" t="n">
        <f aca="false">D13+G13+J13</f>
        <v>26</v>
      </c>
      <c r="N13" s="149" t="n">
        <f aca="false">F13+I13+L13</f>
        <v>42</v>
      </c>
      <c r="O13" s="150" t="n">
        <v>0</v>
      </c>
      <c r="P13" s="151" t="n">
        <v>2</v>
      </c>
      <c r="Q13" s="150" t="n">
        <v>0</v>
      </c>
      <c r="R13" s="151" t="n">
        <v>1</v>
      </c>
      <c r="S13" s="142" t="s">
        <v>83</v>
      </c>
    </row>
    <row r="14" customFormat="false" ht="30" hidden="true" customHeight="true" outlineLevel="0" collapsed="false">
      <c r="A14" s="143" t="s">
        <v>56</v>
      </c>
      <c r="B14" s="144"/>
      <c r="C14" s="144"/>
      <c r="D14" s="145"/>
      <c r="E14" s="146" t="s">
        <v>13</v>
      </c>
      <c r="F14" s="147"/>
      <c r="G14" s="145"/>
      <c r="H14" s="146" t="s">
        <v>13</v>
      </c>
      <c r="I14" s="147"/>
      <c r="J14" s="145"/>
      <c r="K14" s="146" t="s">
        <v>13</v>
      </c>
      <c r="L14" s="147"/>
      <c r="M14" s="148" t="n">
        <f aca="false">D14+G14+J14</f>
        <v>0</v>
      </c>
      <c r="N14" s="149" t="n">
        <f aca="false">F14+I14+L14</f>
        <v>0</v>
      </c>
      <c r="O14" s="150"/>
      <c r="P14" s="151"/>
      <c r="Q14" s="150"/>
      <c r="R14" s="151"/>
      <c r="S14" s="142"/>
    </row>
    <row r="15" customFormat="false" ht="30" hidden="false" customHeight="true" outlineLevel="0" collapsed="false">
      <c r="A15" s="143" t="s">
        <v>51</v>
      </c>
      <c r="B15" s="144" t="s">
        <v>58</v>
      </c>
      <c r="C15" s="144" t="s">
        <v>116</v>
      </c>
      <c r="D15" s="145" t="s">
        <v>45</v>
      </c>
      <c r="E15" s="146" t="s">
        <v>13</v>
      </c>
      <c r="F15" s="147" t="s">
        <v>65</v>
      </c>
      <c r="G15" s="145" t="s">
        <v>45</v>
      </c>
      <c r="H15" s="146" t="s">
        <v>13</v>
      </c>
      <c r="I15" s="147" t="s">
        <v>110</v>
      </c>
      <c r="J15" s="145"/>
      <c r="K15" s="146" t="s">
        <v>13</v>
      </c>
      <c r="L15" s="147"/>
      <c r="M15" s="148" t="n">
        <f aca="false">D15+G15+J15</f>
        <v>42</v>
      </c>
      <c r="N15" s="149" t="n">
        <f aca="false">F15+I15+L15</f>
        <v>23</v>
      </c>
      <c r="O15" s="150" t="n">
        <v>2</v>
      </c>
      <c r="P15" s="151" t="n">
        <v>0</v>
      </c>
      <c r="Q15" s="150" t="n">
        <v>1</v>
      </c>
      <c r="R15" s="151" t="n">
        <v>0</v>
      </c>
      <c r="S15" s="142" t="s">
        <v>29</v>
      </c>
    </row>
    <row r="16" customFormat="false" ht="30" hidden="false" customHeight="true" outlineLevel="0" collapsed="false">
      <c r="A16" s="153" t="s">
        <v>61</v>
      </c>
      <c r="B16" s="144" t="s">
        <v>117</v>
      </c>
      <c r="C16" s="144" t="s">
        <v>118</v>
      </c>
      <c r="D16" s="145" t="s">
        <v>45</v>
      </c>
      <c r="E16" s="146" t="s">
        <v>13</v>
      </c>
      <c r="F16" s="147" t="s">
        <v>89</v>
      </c>
      <c r="G16" s="145" t="s">
        <v>45</v>
      </c>
      <c r="H16" s="146" t="s">
        <v>13</v>
      </c>
      <c r="I16" s="147" t="s">
        <v>65</v>
      </c>
      <c r="J16" s="145"/>
      <c r="K16" s="146" t="s">
        <v>13</v>
      </c>
      <c r="L16" s="147"/>
      <c r="M16" s="148" t="n">
        <f aca="false">D16+G16+J16</f>
        <v>42</v>
      </c>
      <c r="N16" s="149" t="n">
        <f aca="false">F16+I16+L16</f>
        <v>30</v>
      </c>
      <c r="O16" s="150" t="n">
        <v>2</v>
      </c>
      <c r="P16" s="151" t="n">
        <v>0</v>
      </c>
      <c r="Q16" s="150" t="n">
        <v>1</v>
      </c>
      <c r="R16" s="151" t="n">
        <v>0</v>
      </c>
      <c r="S16" s="142" t="s">
        <v>83</v>
      </c>
    </row>
    <row r="17" customFormat="false" ht="35.1" hidden="false" customHeight="true" outlineLevel="0" collapsed="false">
      <c r="A17" s="154" t="s">
        <v>66</v>
      </c>
      <c r="B17" s="155" t="s">
        <v>68</v>
      </c>
      <c r="C17" s="155" t="s">
        <v>119</v>
      </c>
      <c r="D17" s="145" t="s">
        <v>120</v>
      </c>
      <c r="E17" s="146" t="s">
        <v>13</v>
      </c>
      <c r="F17" s="147" t="s">
        <v>121</v>
      </c>
      <c r="G17" s="145" t="s">
        <v>45</v>
      </c>
      <c r="H17" s="146" t="s">
        <v>13</v>
      </c>
      <c r="I17" s="147" t="s">
        <v>115</v>
      </c>
      <c r="J17" s="145"/>
      <c r="K17" s="146" t="s">
        <v>13</v>
      </c>
      <c r="L17" s="147"/>
      <c r="M17" s="138" t="n">
        <f aca="false">D17+G17+J17</f>
        <v>46</v>
      </c>
      <c r="N17" s="139" t="n">
        <f aca="false">F17+I17+L17</f>
        <v>33</v>
      </c>
      <c r="O17" s="150" t="n">
        <v>2</v>
      </c>
      <c r="P17" s="151" t="n">
        <v>0</v>
      </c>
      <c r="Q17" s="150" t="n">
        <v>1</v>
      </c>
      <c r="R17" s="151" t="n">
        <v>0</v>
      </c>
      <c r="S17" s="156" t="s">
        <v>29</v>
      </c>
    </row>
    <row r="18" customFormat="false" ht="27" hidden="false" customHeight="false" outlineLevel="0" collapsed="false">
      <c r="A18" s="157" t="s">
        <v>71</v>
      </c>
      <c r="B18" s="158" t="s">
        <v>29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1" t="n">
        <f aca="false">SUM(M10:M17)</f>
        <v>183</v>
      </c>
      <c r="N18" s="162" t="n">
        <f aca="false">SUM(N10:N17)</f>
        <v>170</v>
      </c>
      <c r="O18" s="163" t="n">
        <f aca="false">SUM(O10:O17)</f>
        <v>6</v>
      </c>
      <c r="P18" s="162" t="n">
        <f aca="false">SUM(P10:P17)</f>
        <v>4</v>
      </c>
      <c r="Q18" s="163" t="n">
        <f aca="false">SUM(Q10:Q17)</f>
        <v>3</v>
      </c>
      <c r="R18" s="162" t="n">
        <f aca="false">SUM(R10:R17)</f>
        <v>2</v>
      </c>
      <c r="S18" s="164" t="s">
        <v>33</v>
      </c>
    </row>
    <row r="19" customFormat="false" ht="15" hidden="false" customHeight="fals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72</v>
      </c>
    </row>
    <row r="20" customFormat="false" ht="12.75" hidden="false" customHeight="false" outlineLevel="0" collapsed="false">
      <c r="A20" s="167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68" t="s">
        <v>74</v>
      </c>
      <c r="B22" s="94" t="s">
        <v>75</v>
      </c>
    </row>
    <row r="23" customFormat="false" ht="15" hidden="false" customHeight="false" outlineLevel="0" collapsed="false">
      <c r="A23" s="169"/>
      <c r="B23" s="94" t="s">
        <v>75</v>
      </c>
    </row>
    <row r="24" customFormat="false" ht="12.75" hidden="false" customHeight="false" outlineLevel="0" collapsed="false">
      <c r="T24" s="170"/>
    </row>
    <row r="25" customFormat="false" ht="12.75" hidden="false" customHeight="false" outlineLevel="0" collapsed="false">
      <c r="A25" s="171" t="s">
        <v>76</v>
      </c>
      <c r="C25" s="170"/>
      <c r="D25" s="171" t="s">
        <v>77</v>
      </c>
      <c r="E25" s="171"/>
      <c r="F25" s="171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2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01" t="s">
        <v>26</v>
      </c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43610</v>
      </c>
    </row>
    <row r="6" customFormat="false" ht="20.1" hidden="false" customHeight="true" outlineLevel="0" collapsed="false">
      <c r="A6" s="100" t="s">
        <v>28</v>
      </c>
      <c r="B6" s="101" t="s">
        <v>19</v>
      </c>
      <c r="C6" s="102"/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31</v>
      </c>
    </row>
    <row r="7" customFormat="false" ht="20.1" hidden="false" customHeight="true" outlineLevel="0" collapsed="false">
      <c r="A7" s="113" t="s">
        <v>32</v>
      </c>
      <c r="B7" s="114"/>
      <c r="C7" s="115" t="s">
        <v>33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122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33" t="s">
        <v>42</v>
      </c>
      <c r="B10" s="134" t="s">
        <v>43</v>
      </c>
      <c r="C10" s="134" t="s">
        <v>80</v>
      </c>
      <c r="D10" s="135" t="s">
        <v>45</v>
      </c>
      <c r="E10" s="136" t="s">
        <v>13</v>
      </c>
      <c r="F10" s="137" t="s">
        <v>92</v>
      </c>
      <c r="G10" s="135" t="s">
        <v>45</v>
      </c>
      <c r="H10" s="136" t="s">
        <v>13</v>
      </c>
      <c r="I10" s="137" t="s">
        <v>46</v>
      </c>
      <c r="J10" s="135"/>
      <c r="K10" s="136" t="s">
        <v>13</v>
      </c>
      <c r="L10" s="137"/>
      <c r="M10" s="138" t="n">
        <f aca="false">D10+G10+J10</f>
        <v>42</v>
      </c>
      <c r="N10" s="139" t="n">
        <f aca="false">F10+I10+L10</f>
        <v>23</v>
      </c>
      <c r="O10" s="140" t="n">
        <v>2</v>
      </c>
      <c r="P10" s="141" t="n">
        <v>0</v>
      </c>
      <c r="Q10" s="140" t="n">
        <v>1</v>
      </c>
      <c r="R10" s="141" t="n">
        <v>0</v>
      </c>
      <c r="S10" s="142" t="s">
        <v>26</v>
      </c>
    </row>
    <row r="11" customFormat="false" ht="30" hidden="true" customHeight="true" outlineLevel="0" collapsed="false">
      <c r="A11" s="143" t="s">
        <v>50</v>
      </c>
      <c r="B11" s="144"/>
      <c r="C11" s="134"/>
      <c r="D11" s="145"/>
      <c r="E11" s="146"/>
      <c r="F11" s="147"/>
      <c r="G11" s="145"/>
      <c r="H11" s="146"/>
      <c r="I11" s="147"/>
      <c r="J11" s="145"/>
      <c r="K11" s="146"/>
      <c r="L11" s="147"/>
      <c r="M11" s="148" t="n">
        <f aca="false">D11+G11+J11</f>
        <v>0</v>
      </c>
      <c r="N11" s="149" t="n">
        <f aca="false">F11+I11+L11</f>
        <v>0</v>
      </c>
      <c r="O11" s="150"/>
      <c r="P11" s="151"/>
      <c r="Q11" s="150"/>
      <c r="R11" s="151"/>
      <c r="S11" s="142"/>
    </row>
    <row r="12" customFormat="false" ht="30" hidden="true" customHeight="true" outlineLevel="0" collapsed="false">
      <c r="A12" s="143" t="s">
        <v>51</v>
      </c>
      <c r="B12" s="134"/>
      <c r="C12" s="134"/>
      <c r="D12" s="145"/>
      <c r="E12" s="146" t="s">
        <v>13</v>
      </c>
      <c r="F12" s="147"/>
      <c r="G12" s="145"/>
      <c r="H12" s="146" t="s">
        <v>13</v>
      </c>
      <c r="I12" s="147"/>
      <c r="J12" s="145"/>
      <c r="K12" s="146" t="s">
        <v>13</v>
      </c>
      <c r="L12" s="147"/>
      <c r="M12" s="148" t="n">
        <f aca="false">D12+G12+J12</f>
        <v>0</v>
      </c>
      <c r="N12" s="149" t="n">
        <f aca="false">F12+I12+L12</f>
        <v>0</v>
      </c>
      <c r="O12" s="150"/>
      <c r="P12" s="151"/>
      <c r="Q12" s="150"/>
      <c r="R12" s="151"/>
      <c r="S12" s="142"/>
    </row>
    <row r="13" customFormat="false" ht="30" hidden="false" customHeight="true" outlineLevel="0" collapsed="false">
      <c r="A13" s="152" t="s">
        <v>52</v>
      </c>
      <c r="B13" s="144" t="s">
        <v>53</v>
      </c>
      <c r="C13" s="144" t="s">
        <v>123</v>
      </c>
      <c r="D13" s="145" t="s">
        <v>86</v>
      </c>
      <c r="E13" s="146" t="s">
        <v>13</v>
      </c>
      <c r="F13" s="147" t="s">
        <v>45</v>
      </c>
      <c r="G13" s="145" t="s">
        <v>121</v>
      </c>
      <c r="H13" s="146" t="s">
        <v>13</v>
      </c>
      <c r="I13" s="147" t="s">
        <v>45</v>
      </c>
      <c r="J13" s="145" t="s">
        <v>47</v>
      </c>
      <c r="K13" s="146" t="s">
        <v>13</v>
      </c>
      <c r="L13" s="147" t="s">
        <v>69</v>
      </c>
      <c r="M13" s="148" t="n">
        <f aca="false">D13+G13+J13</f>
        <v>65</v>
      </c>
      <c r="N13" s="149" t="n">
        <f aca="false">F13+I13+L13</f>
        <v>64</v>
      </c>
      <c r="O13" s="150" t="n">
        <v>2</v>
      </c>
      <c r="P13" s="151" t="n">
        <v>1</v>
      </c>
      <c r="Q13" s="150" t="n">
        <v>1</v>
      </c>
      <c r="R13" s="151" t="n">
        <v>0</v>
      </c>
      <c r="S13" s="142" t="s">
        <v>19</v>
      </c>
    </row>
    <row r="14" customFormat="false" ht="30" hidden="true" customHeight="true" outlineLevel="0" collapsed="false">
      <c r="A14" s="143" t="s">
        <v>56</v>
      </c>
      <c r="B14" s="144"/>
      <c r="C14" s="144"/>
      <c r="D14" s="145"/>
      <c r="E14" s="146" t="s">
        <v>13</v>
      </c>
      <c r="F14" s="147"/>
      <c r="G14" s="145"/>
      <c r="H14" s="146" t="s">
        <v>13</v>
      </c>
      <c r="I14" s="147"/>
      <c r="J14" s="145"/>
      <c r="K14" s="146" t="s">
        <v>13</v>
      </c>
      <c r="L14" s="147"/>
      <c r="M14" s="148" t="n">
        <f aca="false">D14+G14+J14</f>
        <v>0</v>
      </c>
      <c r="N14" s="149" t="n">
        <f aca="false">F14+I14+L14</f>
        <v>0</v>
      </c>
      <c r="O14" s="150"/>
      <c r="P14" s="151"/>
      <c r="Q14" s="150"/>
      <c r="R14" s="151"/>
      <c r="S14" s="142"/>
    </row>
    <row r="15" customFormat="false" ht="30" hidden="false" customHeight="true" outlineLevel="0" collapsed="false">
      <c r="A15" s="143" t="s">
        <v>51</v>
      </c>
      <c r="B15" s="144" t="s">
        <v>57</v>
      </c>
      <c r="C15" s="144" t="s">
        <v>88</v>
      </c>
      <c r="D15" s="145" t="s">
        <v>45</v>
      </c>
      <c r="E15" s="146" t="s">
        <v>13</v>
      </c>
      <c r="F15" s="147" t="s">
        <v>59</v>
      </c>
      <c r="G15" s="145" t="s">
        <v>45</v>
      </c>
      <c r="H15" s="146" t="s">
        <v>13</v>
      </c>
      <c r="I15" s="147" t="s">
        <v>92</v>
      </c>
      <c r="J15" s="145"/>
      <c r="K15" s="146" t="s">
        <v>13</v>
      </c>
      <c r="L15" s="147"/>
      <c r="M15" s="148" t="n">
        <f aca="false">D15+G15+J15</f>
        <v>42</v>
      </c>
      <c r="N15" s="149" t="n">
        <f aca="false">F15+I15+L15</f>
        <v>30</v>
      </c>
      <c r="O15" s="150" t="n">
        <v>2</v>
      </c>
      <c r="P15" s="151" t="n">
        <v>0</v>
      </c>
      <c r="Q15" s="150" t="n">
        <v>1</v>
      </c>
      <c r="R15" s="151" t="n">
        <v>0</v>
      </c>
      <c r="S15" s="142" t="s">
        <v>26</v>
      </c>
    </row>
    <row r="16" customFormat="false" ht="30" hidden="false" customHeight="true" outlineLevel="0" collapsed="false">
      <c r="A16" s="153" t="s">
        <v>61</v>
      </c>
      <c r="B16" s="144" t="s">
        <v>62</v>
      </c>
      <c r="C16" s="144" t="s">
        <v>124</v>
      </c>
      <c r="D16" s="145" t="s">
        <v>45</v>
      </c>
      <c r="E16" s="146" t="s">
        <v>13</v>
      </c>
      <c r="F16" s="147" t="s">
        <v>92</v>
      </c>
      <c r="G16" s="145" t="s">
        <v>45</v>
      </c>
      <c r="H16" s="146" t="s">
        <v>13</v>
      </c>
      <c r="I16" s="147" t="s">
        <v>59</v>
      </c>
      <c r="J16" s="145"/>
      <c r="K16" s="146" t="s">
        <v>13</v>
      </c>
      <c r="L16" s="147"/>
      <c r="M16" s="148" t="n">
        <f aca="false">D16+G16+J16</f>
        <v>42</v>
      </c>
      <c r="N16" s="149" t="n">
        <f aca="false">F16+I16+L16</f>
        <v>30</v>
      </c>
      <c r="O16" s="150" t="n">
        <v>2</v>
      </c>
      <c r="P16" s="151" t="n">
        <v>0</v>
      </c>
      <c r="Q16" s="150" t="n">
        <v>1</v>
      </c>
      <c r="R16" s="151" t="n">
        <v>0</v>
      </c>
      <c r="S16" s="142" t="s">
        <v>26</v>
      </c>
    </row>
    <row r="17" customFormat="false" ht="35.1" hidden="false" customHeight="true" outlineLevel="0" collapsed="false">
      <c r="A17" s="154" t="s">
        <v>66</v>
      </c>
      <c r="B17" s="155" t="s">
        <v>125</v>
      </c>
      <c r="C17" s="155" t="s">
        <v>94</v>
      </c>
      <c r="D17" s="145" t="s">
        <v>45</v>
      </c>
      <c r="E17" s="146" t="s">
        <v>13</v>
      </c>
      <c r="F17" s="147" t="s">
        <v>86</v>
      </c>
      <c r="G17" s="145" t="s">
        <v>70</v>
      </c>
      <c r="H17" s="146" t="s">
        <v>13</v>
      </c>
      <c r="I17" s="147" t="s">
        <v>69</v>
      </c>
      <c r="J17" s="145" t="s">
        <v>49</v>
      </c>
      <c r="K17" s="146" t="s">
        <v>13</v>
      </c>
      <c r="L17" s="147" t="s">
        <v>45</v>
      </c>
      <c r="M17" s="138" t="n">
        <f aca="false">D17+G17+J17</f>
        <v>58</v>
      </c>
      <c r="N17" s="139" t="n">
        <f aca="false">F17+I17+L17</f>
        <v>61</v>
      </c>
      <c r="O17" s="150" t="n">
        <v>1</v>
      </c>
      <c r="P17" s="151" t="n">
        <v>2</v>
      </c>
      <c r="Q17" s="150" t="n">
        <v>0</v>
      </c>
      <c r="R17" s="151" t="n">
        <v>1</v>
      </c>
      <c r="S17" s="156" t="s">
        <v>19</v>
      </c>
    </row>
    <row r="18" customFormat="false" ht="27" hidden="false" customHeight="false" outlineLevel="0" collapsed="false">
      <c r="A18" s="157" t="s">
        <v>71</v>
      </c>
      <c r="B18" s="158" t="s">
        <v>26</v>
      </c>
      <c r="C18" s="159"/>
      <c r="D18" s="160"/>
      <c r="E18" s="160"/>
      <c r="F18" s="160"/>
      <c r="G18" s="160"/>
      <c r="H18" s="160"/>
      <c r="I18" s="160"/>
      <c r="J18" s="160"/>
      <c r="K18" s="160"/>
      <c r="L18" s="160"/>
      <c r="M18" s="161" t="n">
        <f aca="false">SUM(M10:M17)</f>
        <v>249</v>
      </c>
      <c r="N18" s="162" t="n">
        <f aca="false">SUM(N10:N17)</f>
        <v>208</v>
      </c>
      <c r="O18" s="163" t="n">
        <f aca="false">SUM(O10:O17)</f>
        <v>9</v>
      </c>
      <c r="P18" s="162" t="n">
        <f aca="false">SUM(P10:P17)</f>
        <v>3</v>
      </c>
      <c r="Q18" s="163" t="n">
        <f aca="false">SUM(Q10:Q17)</f>
        <v>4</v>
      </c>
      <c r="R18" s="162" t="n">
        <f aca="false">SUM(R10:R17)</f>
        <v>1</v>
      </c>
      <c r="S18" s="164" t="s">
        <v>33</v>
      </c>
    </row>
    <row r="19" customFormat="false" ht="15" hidden="false" customHeight="false" outlineLevel="0" collapsed="false"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72</v>
      </c>
    </row>
    <row r="20" customFormat="false" ht="12.75" hidden="false" customHeight="false" outlineLevel="0" collapsed="false">
      <c r="A20" s="167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68" t="s">
        <v>74</v>
      </c>
      <c r="B22" s="94" t="s">
        <v>75</v>
      </c>
    </row>
    <row r="23" customFormat="false" ht="15" hidden="false" customHeight="false" outlineLevel="0" collapsed="false">
      <c r="A23" s="169"/>
      <c r="B23" s="94" t="s">
        <v>75</v>
      </c>
    </row>
    <row r="24" customFormat="false" ht="12.75" hidden="false" customHeight="false" outlineLevel="0" collapsed="false">
      <c r="T24" s="170"/>
    </row>
    <row r="25" customFormat="false" ht="12.75" hidden="false" customHeight="false" outlineLevel="0" collapsed="false">
      <c r="A25" s="171" t="s">
        <v>76</v>
      </c>
      <c r="C25" s="170"/>
      <c r="D25" s="171" t="s">
        <v>77</v>
      </c>
      <c r="E25" s="171"/>
      <c r="F25" s="171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5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30</v>
      </c>
      <c r="C10" s="178" t="s">
        <v>131</v>
      </c>
      <c r="D10" s="179" t="s">
        <v>45</v>
      </c>
      <c r="E10" s="180" t="s">
        <v>13</v>
      </c>
      <c r="F10" s="181" t="s">
        <v>115</v>
      </c>
      <c r="G10" s="179" t="s">
        <v>92</v>
      </c>
      <c r="H10" s="180" t="s">
        <v>13</v>
      </c>
      <c r="I10" s="181" t="s">
        <v>45</v>
      </c>
      <c r="J10" s="179" t="s">
        <v>45</v>
      </c>
      <c r="K10" s="180" t="s">
        <v>13</v>
      </c>
      <c r="L10" s="181" t="s">
        <v>49</v>
      </c>
      <c r="M10" s="182" t="n">
        <f aca="false">D10+G10+J10</f>
        <v>53</v>
      </c>
      <c r="N10" s="183" t="n">
        <f aca="false">F10+I10+L10</f>
        <v>48</v>
      </c>
      <c r="O10" s="140" t="n">
        <v>2</v>
      </c>
      <c r="P10" s="141" t="n">
        <v>1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133</v>
      </c>
      <c r="C11" s="178" t="s">
        <v>134</v>
      </c>
      <c r="D11" s="145" t="s">
        <v>49</v>
      </c>
      <c r="E11" s="146" t="s">
        <v>13</v>
      </c>
      <c r="F11" s="147" t="s">
        <v>45</v>
      </c>
      <c r="G11" s="145" t="s">
        <v>45</v>
      </c>
      <c r="H11" s="146" t="s">
        <v>13</v>
      </c>
      <c r="I11" s="147" t="s">
        <v>49</v>
      </c>
      <c r="J11" s="145" t="s">
        <v>49</v>
      </c>
      <c r="K11" s="146" t="s">
        <v>13</v>
      </c>
      <c r="L11" s="147" t="s">
        <v>45</v>
      </c>
      <c r="M11" s="185" t="n">
        <f aca="false">D11+G11+J11</f>
        <v>55</v>
      </c>
      <c r="N11" s="186" t="n">
        <f aca="false">F11+I11+L11</f>
        <v>59</v>
      </c>
      <c r="O11" s="150" t="n">
        <v>1</v>
      </c>
      <c r="P11" s="151" t="n">
        <v>2</v>
      </c>
      <c r="Q11" s="150" t="n">
        <v>0</v>
      </c>
      <c r="R11" s="151" t="n">
        <v>1</v>
      </c>
      <c r="S11" s="184"/>
    </row>
    <row r="12" customFormat="false" ht="30" hidden="false" customHeight="true" outlineLevel="0" collapsed="false">
      <c r="A12" s="176" t="s">
        <v>135</v>
      </c>
      <c r="B12" s="177" t="s">
        <v>136</v>
      </c>
      <c r="C12" s="178" t="s">
        <v>137</v>
      </c>
      <c r="D12" s="145" t="s">
        <v>45</v>
      </c>
      <c r="E12" s="146" t="s">
        <v>13</v>
      </c>
      <c r="F12" s="147" t="s">
        <v>82</v>
      </c>
      <c r="G12" s="145" t="s">
        <v>45</v>
      </c>
      <c r="H12" s="146" t="s">
        <v>13</v>
      </c>
      <c r="I12" s="147" t="s">
        <v>64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42</v>
      </c>
      <c r="N12" s="186" t="n">
        <f aca="false">F12+I12+L12</f>
        <v>22</v>
      </c>
      <c r="O12" s="150" t="n">
        <v>2</v>
      </c>
      <c r="P12" s="151" t="n">
        <v>0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139</v>
      </c>
      <c r="C13" s="187" t="s">
        <v>140</v>
      </c>
      <c r="D13" s="145" t="s">
        <v>45</v>
      </c>
      <c r="E13" s="146" t="s">
        <v>13</v>
      </c>
      <c r="F13" s="147" t="s">
        <v>110</v>
      </c>
      <c r="G13" s="145" t="s">
        <v>45</v>
      </c>
      <c r="H13" s="146" t="s">
        <v>13</v>
      </c>
      <c r="I13" s="147" t="s">
        <v>89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42</v>
      </c>
      <c r="N13" s="186" t="n">
        <f aca="false">F13+I13+L13</f>
        <v>25</v>
      </c>
      <c r="O13" s="150" t="n">
        <v>2</v>
      </c>
      <c r="P13" s="151" t="n">
        <v>0</v>
      </c>
      <c r="Q13" s="150" t="n">
        <v>1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 t="s">
        <v>142</v>
      </c>
      <c r="C14" s="187" t="s">
        <v>143</v>
      </c>
      <c r="D14" s="145" t="s">
        <v>45</v>
      </c>
      <c r="E14" s="146" t="s">
        <v>13</v>
      </c>
      <c r="F14" s="147" t="s">
        <v>89</v>
      </c>
      <c r="G14" s="145" t="s">
        <v>59</v>
      </c>
      <c r="H14" s="146" t="s">
        <v>13</v>
      </c>
      <c r="I14" s="147" t="s">
        <v>45</v>
      </c>
      <c r="J14" s="145" t="s">
        <v>89</v>
      </c>
      <c r="K14" s="146" t="s">
        <v>13</v>
      </c>
      <c r="L14" s="147" t="s">
        <v>45</v>
      </c>
      <c r="M14" s="185" t="n">
        <f aca="false">D14+G14+J14</f>
        <v>56</v>
      </c>
      <c r="N14" s="186" t="n">
        <f aca="false">F14+I14+L14</f>
        <v>58</v>
      </c>
      <c r="O14" s="150" t="n">
        <v>1</v>
      </c>
      <c r="P14" s="151" t="n">
        <v>2</v>
      </c>
      <c r="Q14" s="150" t="n">
        <v>0</v>
      </c>
      <c r="R14" s="151" t="n">
        <v>1</v>
      </c>
      <c r="S14" s="184"/>
    </row>
    <row r="15" customFormat="false" ht="30" hidden="false" customHeight="true" outlineLevel="0" collapsed="false">
      <c r="A15" s="176" t="s">
        <v>144</v>
      </c>
      <c r="B15" s="187" t="s">
        <v>145</v>
      </c>
      <c r="C15" s="187" t="s">
        <v>146</v>
      </c>
      <c r="D15" s="145" t="s">
        <v>47</v>
      </c>
      <c r="E15" s="146" t="s">
        <v>13</v>
      </c>
      <c r="F15" s="147" t="s">
        <v>69</v>
      </c>
      <c r="G15" s="145" t="s">
        <v>59</v>
      </c>
      <c r="H15" s="146" t="s">
        <v>13</v>
      </c>
      <c r="I15" s="147" t="s">
        <v>45</v>
      </c>
      <c r="J15" s="145" t="s">
        <v>45</v>
      </c>
      <c r="K15" s="146" t="s">
        <v>13</v>
      </c>
      <c r="L15" s="147" t="s">
        <v>60</v>
      </c>
      <c r="M15" s="185" t="n">
        <f aca="false">D15+G15+J15</f>
        <v>64</v>
      </c>
      <c r="N15" s="186" t="n">
        <f aca="false">F15+I15+L15</f>
        <v>56</v>
      </c>
      <c r="O15" s="150" t="n">
        <v>2</v>
      </c>
      <c r="P15" s="151" t="n">
        <v>1</v>
      </c>
      <c r="Q15" s="150" t="n">
        <v>1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 t="s">
        <v>148</v>
      </c>
      <c r="C16" s="187" t="s">
        <v>149</v>
      </c>
      <c r="D16" s="145" t="s">
        <v>106</v>
      </c>
      <c r="E16" s="146" t="s">
        <v>13</v>
      </c>
      <c r="F16" s="147" t="s">
        <v>45</v>
      </c>
      <c r="G16" s="145" t="s">
        <v>106</v>
      </c>
      <c r="H16" s="146" t="s">
        <v>13</v>
      </c>
      <c r="I16" s="147" t="s">
        <v>45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0</v>
      </c>
      <c r="N16" s="186" t="n">
        <f aca="false">F16+I16+L16</f>
        <v>42</v>
      </c>
      <c r="O16" s="150" t="n">
        <v>0</v>
      </c>
      <c r="P16" s="151" t="n">
        <v>2</v>
      </c>
      <c r="Q16" s="150" t="n">
        <v>0</v>
      </c>
      <c r="R16" s="151" t="n">
        <v>1</v>
      </c>
      <c r="S16" s="184"/>
    </row>
    <row r="17" customFormat="false" ht="35.1" hidden="false" customHeight="true" outlineLevel="0" collapsed="false">
      <c r="A17" s="188" t="s">
        <v>71</v>
      </c>
      <c r="B17" s="189" t="s">
        <v>15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312</v>
      </c>
      <c r="N17" s="193" t="n">
        <f aca="false">SUM(N10:N16)</f>
        <v>310</v>
      </c>
      <c r="O17" s="194" t="n">
        <f aca="false">SUM(O10:O16)</f>
        <v>10</v>
      </c>
      <c r="P17" s="195" t="n">
        <f aca="false">SUM(P10:P16)</f>
        <v>8</v>
      </c>
      <c r="Q17" s="194" t="n">
        <f aca="false">SUM(Q10:Q16)</f>
        <v>4</v>
      </c>
      <c r="R17" s="193" t="n">
        <f aca="false">SUM(R10:R16)</f>
        <v>3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99"/>
    <col collapsed="false" customWidth="true" hidden="false" outlineLevel="0" max="3" min="2" style="94" width="34.71"/>
    <col collapsed="false" customWidth="true" hidden="false" outlineLevel="0" max="4" min="4" style="94" width="3.28"/>
    <col collapsed="false" customWidth="true" hidden="false" outlineLevel="0" max="5" min="5" style="94" width="1.7"/>
    <col collapsed="false" customWidth="true" hidden="false" outlineLevel="0" max="7" min="6" style="94" width="3.28"/>
    <col collapsed="false" customWidth="true" hidden="false" outlineLevel="0" max="8" min="8" style="94" width="1.7"/>
    <col collapsed="false" customWidth="true" hidden="false" outlineLevel="0" max="10" min="9" style="94" width="3.28"/>
    <col collapsed="false" customWidth="true" hidden="false" outlineLevel="0" max="11" min="11" style="94" width="1.7"/>
    <col collapsed="false" customWidth="true" hidden="false" outlineLevel="0" max="12" min="12" style="94" width="3.28"/>
    <col collapsed="false" customWidth="true" hidden="false" outlineLevel="0" max="14" min="13" style="94" width="5.56"/>
    <col collapsed="false" customWidth="true" hidden="false" outlineLevel="0" max="18" min="15" style="94" width="4.28"/>
    <col collapsed="false" customWidth="true" hidden="false" outlineLevel="0" max="19" min="19" style="94" width="16.28"/>
    <col collapsed="false" customWidth="true" hidden="false" outlineLevel="0" max="20" min="20" style="94" width="2.28"/>
    <col collapsed="false" customWidth="false" hidden="false" outlineLevel="0" max="257" min="21" style="94" width="9.14"/>
  </cols>
  <sheetData>
    <row r="3" customFormat="false" ht="27" hidden="false" customHeight="false" outlineLevel="0" collapsed="false">
      <c r="A3" s="95" t="s">
        <v>12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20.1" hidden="false" customHeight="true" outlineLevel="0" collapsed="false">
      <c r="A4" s="96" t="s">
        <v>23</v>
      </c>
      <c r="B4" s="97"/>
      <c r="C4" s="98" t="s">
        <v>0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9"/>
    </row>
    <row r="5" customFormat="false" ht="20.1" hidden="false" customHeight="true" outlineLevel="0" collapsed="false">
      <c r="A5" s="100" t="s">
        <v>25</v>
      </c>
      <c r="B5" s="174"/>
      <c r="C5" s="102" t="s">
        <v>14</v>
      </c>
      <c r="D5" s="103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3"/>
      <c r="P5" s="105" t="s">
        <v>27</v>
      </c>
      <c r="Q5" s="106"/>
      <c r="R5" s="107"/>
      <c r="S5" s="108" t="n">
        <v>39235</v>
      </c>
    </row>
    <row r="6" customFormat="false" ht="20.1" hidden="false" customHeight="true" outlineLevel="0" collapsed="false">
      <c r="A6" s="100" t="s">
        <v>28</v>
      </c>
      <c r="B6" s="110"/>
      <c r="C6" s="102" t="s">
        <v>16</v>
      </c>
      <c r="D6" s="104"/>
      <c r="E6" s="104"/>
      <c r="F6" s="104"/>
      <c r="G6" s="103"/>
      <c r="H6" s="103"/>
      <c r="I6" s="103"/>
      <c r="J6" s="103"/>
      <c r="K6" s="103"/>
      <c r="L6" s="103"/>
      <c r="M6" s="103"/>
      <c r="N6" s="103"/>
      <c r="O6" s="103"/>
      <c r="P6" s="109" t="s">
        <v>30</v>
      </c>
      <c r="Q6" s="110"/>
      <c r="R6" s="111"/>
      <c r="S6" s="112" t="s">
        <v>127</v>
      </c>
    </row>
    <row r="7" customFormat="false" ht="20.1" hidden="false" customHeight="true" outlineLevel="0" collapsed="false">
      <c r="A7" s="113" t="s">
        <v>32</v>
      </c>
      <c r="B7" s="114"/>
      <c r="C7" s="175" t="s">
        <v>12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7"/>
      <c r="O7" s="117"/>
      <c r="P7" s="118" t="s">
        <v>34</v>
      </c>
      <c r="Q7" s="119"/>
      <c r="R7" s="117"/>
      <c r="S7" s="120" t="s">
        <v>3</v>
      </c>
    </row>
    <row r="8" customFormat="false" ht="24.95" hidden="false" customHeight="true" outlineLevel="0" collapsed="false">
      <c r="A8" s="121"/>
      <c r="B8" s="122" t="s">
        <v>35</v>
      </c>
      <c r="C8" s="122" t="s">
        <v>36</v>
      </c>
      <c r="D8" s="123" t="s">
        <v>37</v>
      </c>
      <c r="E8" s="123"/>
      <c r="F8" s="123"/>
      <c r="G8" s="123"/>
      <c r="H8" s="123"/>
      <c r="I8" s="123"/>
      <c r="J8" s="123"/>
      <c r="K8" s="123"/>
      <c r="L8" s="123"/>
      <c r="M8" s="123" t="s">
        <v>38</v>
      </c>
      <c r="N8" s="123"/>
      <c r="O8" s="123" t="s">
        <v>39</v>
      </c>
      <c r="P8" s="123"/>
      <c r="Q8" s="123" t="s">
        <v>40</v>
      </c>
      <c r="R8" s="123"/>
      <c r="S8" s="124" t="s">
        <v>41</v>
      </c>
    </row>
    <row r="9" customFormat="false" ht="9.95" hidden="false" customHeight="true" outlineLevel="0" collapsed="false">
      <c r="A9" s="125"/>
      <c r="B9" s="126"/>
      <c r="C9" s="127"/>
      <c r="D9" s="128" t="n">
        <v>1</v>
      </c>
      <c r="E9" s="128"/>
      <c r="F9" s="128"/>
      <c r="G9" s="129" t="n">
        <v>2</v>
      </c>
      <c r="H9" s="129"/>
      <c r="I9" s="129"/>
      <c r="J9" s="129" t="n">
        <v>3</v>
      </c>
      <c r="K9" s="129"/>
      <c r="L9" s="129"/>
      <c r="M9" s="130"/>
      <c r="N9" s="131"/>
      <c r="O9" s="130"/>
      <c r="P9" s="131"/>
      <c r="Q9" s="130"/>
      <c r="R9" s="131"/>
      <c r="S9" s="132"/>
    </row>
    <row r="10" customFormat="false" ht="30" hidden="false" customHeight="true" outlineLevel="0" collapsed="false">
      <c r="A10" s="176" t="s">
        <v>129</v>
      </c>
      <c r="B10" s="177" t="s">
        <v>150</v>
      </c>
      <c r="C10" s="178" t="s">
        <v>134</v>
      </c>
      <c r="D10" s="179" t="s">
        <v>45</v>
      </c>
      <c r="E10" s="180" t="s">
        <v>13</v>
      </c>
      <c r="F10" s="181" t="s">
        <v>151</v>
      </c>
      <c r="G10" s="179" t="s">
        <v>45</v>
      </c>
      <c r="H10" s="180" t="s">
        <v>13</v>
      </c>
      <c r="I10" s="181" t="s">
        <v>49</v>
      </c>
      <c r="J10" s="179" t="s">
        <v>106</v>
      </c>
      <c r="K10" s="180" t="s">
        <v>13</v>
      </c>
      <c r="L10" s="181" t="s">
        <v>106</v>
      </c>
      <c r="M10" s="182" t="n">
        <f aca="false">D10+G10+J10</f>
        <v>42</v>
      </c>
      <c r="N10" s="183" t="n">
        <f aca="false">F10+I10+L10</f>
        <v>21</v>
      </c>
      <c r="O10" s="140" t="n">
        <v>2</v>
      </c>
      <c r="P10" s="141" t="n">
        <v>0</v>
      </c>
      <c r="Q10" s="140" t="n">
        <v>1</v>
      </c>
      <c r="R10" s="141" t="n">
        <v>0</v>
      </c>
      <c r="S10" s="184"/>
    </row>
    <row r="11" customFormat="false" ht="30" hidden="false" customHeight="true" outlineLevel="0" collapsed="false">
      <c r="A11" s="176" t="s">
        <v>132</v>
      </c>
      <c r="B11" s="177" t="s">
        <v>152</v>
      </c>
      <c r="C11" s="178" t="s">
        <v>153</v>
      </c>
      <c r="D11" s="145" t="s">
        <v>45</v>
      </c>
      <c r="E11" s="146" t="s">
        <v>13</v>
      </c>
      <c r="F11" s="147" t="s">
        <v>115</v>
      </c>
      <c r="G11" s="145" t="s">
        <v>45</v>
      </c>
      <c r="H11" s="146" t="s">
        <v>13</v>
      </c>
      <c r="I11" s="147" t="s">
        <v>46</v>
      </c>
      <c r="J11" s="145" t="s">
        <v>106</v>
      </c>
      <c r="K11" s="146" t="s">
        <v>13</v>
      </c>
      <c r="L11" s="147" t="s">
        <v>106</v>
      </c>
      <c r="M11" s="185" t="n">
        <f aca="false">D11+G11+J11</f>
        <v>42</v>
      </c>
      <c r="N11" s="186" t="n">
        <f aca="false">F11+I11+L11</f>
        <v>22</v>
      </c>
      <c r="O11" s="150" t="n">
        <v>2</v>
      </c>
      <c r="P11" s="151" t="n">
        <v>0</v>
      </c>
      <c r="Q11" s="150" t="n">
        <v>1</v>
      </c>
      <c r="R11" s="151" t="n">
        <v>0</v>
      </c>
      <c r="S11" s="184"/>
    </row>
    <row r="12" customFormat="false" ht="30" hidden="false" customHeight="true" outlineLevel="0" collapsed="false">
      <c r="A12" s="176" t="s">
        <v>135</v>
      </c>
      <c r="B12" s="177" t="s">
        <v>154</v>
      </c>
      <c r="C12" s="178" t="s">
        <v>137</v>
      </c>
      <c r="D12" s="145" t="s">
        <v>45</v>
      </c>
      <c r="E12" s="146" t="s">
        <v>13</v>
      </c>
      <c r="F12" s="147" t="s">
        <v>46</v>
      </c>
      <c r="G12" s="145" t="s">
        <v>45</v>
      </c>
      <c r="H12" s="146" t="s">
        <v>13</v>
      </c>
      <c r="I12" s="147" t="s">
        <v>155</v>
      </c>
      <c r="J12" s="145" t="s">
        <v>106</v>
      </c>
      <c r="K12" s="146" t="s">
        <v>13</v>
      </c>
      <c r="L12" s="147" t="s">
        <v>106</v>
      </c>
      <c r="M12" s="185" t="n">
        <f aca="false">D12+G12+J12</f>
        <v>42</v>
      </c>
      <c r="N12" s="186" t="n">
        <f aca="false">F12+I12+L12</f>
        <v>15</v>
      </c>
      <c r="O12" s="150" t="n">
        <v>2</v>
      </c>
      <c r="P12" s="151" t="n">
        <v>0</v>
      </c>
      <c r="Q12" s="150" t="n">
        <v>1</v>
      </c>
      <c r="R12" s="151" t="n">
        <v>0</v>
      </c>
      <c r="S12" s="184"/>
    </row>
    <row r="13" customFormat="false" ht="30" hidden="false" customHeight="true" outlineLevel="0" collapsed="false">
      <c r="A13" s="176" t="s">
        <v>138</v>
      </c>
      <c r="B13" s="187" t="s">
        <v>156</v>
      </c>
      <c r="C13" s="187" t="s">
        <v>140</v>
      </c>
      <c r="D13" s="145" t="s">
        <v>45</v>
      </c>
      <c r="E13" s="146" t="s">
        <v>13</v>
      </c>
      <c r="F13" s="147" t="s">
        <v>59</v>
      </c>
      <c r="G13" s="145" t="s">
        <v>45</v>
      </c>
      <c r="H13" s="146" t="s">
        <v>13</v>
      </c>
      <c r="I13" s="147" t="s">
        <v>59</v>
      </c>
      <c r="J13" s="145" t="s">
        <v>106</v>
      </c>
      <c r="K13" s="146" t="s">
        <v>13</v>
      </c>
      <c r="L13" s="147" t="s">
        <v>106</v>
      </c>
      <c r="M13" s="185" t="n">
        <f aca="false">D13+G13+J13</f>
        <v>42</v>
      </c>
      <c r="N13" s="186" t="n">
        <f aca="false">F13+I13+L13</f>
        <v>38</v>
      </c>
      <c r="O13" s="150" t="n">
        <v>2</v>
      </c>
      <c r="P13" s="151" t="n">
        <v>0</v>
      </c>
      <c r="Q13" s="150" t="n">
        <v>1</v>
      </c>
      <c r="R13" s="151" t="n">
        <v>0</v>
      </c>
      <c r="S13" s="184"/>
    </row>
    <row r="14" customFormat="false" ht="30" hidden="false" customHeight="true" outlineLevel="0" collapsed="false">
      <c r="A14" s="176" t="s">
        <v>141</v>
      </c>
      <c r="B14" s="187" t="s">
        <v>157</v>
      </c>
      <c r="C14" s="187" t="s">
        <v>143</v>
      </c>
      <c r="D14" s="145" t="s">
        <v>45</v>
      </c>
      <c r="E14" s="146" t="s">
        <v>13</v>
      </c>
      <c r="F14" s="147" t="s">
        <v>59</v>
      </c>
      <c r="G14" s="145" t="s">
        <v>45</v>
      </c>
      <c r="H14" s="146" t="s">
        <v>13</v>
      </c>
      <c r="I14" s="147" t="s">
        <v>64</v>
      </c>
      <c r="J14" s="145" t="s">
        <v>106</v>
      </c>
      <c r="K14" s="146" t="s">
        <v>13</v>
      </c>
      <c r="L14" s="147" t="s">
        <v>106</v>
      </c>
      <c r="M14" s="185" t="n">
        <f aca="false">D14+G14+J14</f>
        <v>42</v>
      </c>
      <c r="N14" s="186" t="n">
        <f aca="false">F14+I14+L14</f>
        <v>34</v>
      </c>
      <c r="O14" s="150" t="n">
        <v>2</v>
      </c>
      <c r="P14" s="151" t="n">
        <v>0</v>
      </c>
      <c r="Q14" s="150" t="n">
        <v>1</v>
      </c>
      <c r="R14" s="151" t="n">
        <v>0</v>
      </c>
      <c r="S14" s="184"/>
    </row>
    <row r="15" customFormat="false" ht="30" hidden="false" customHeight="true" outlineLevel="0" collapsed="false">
      <c r="A15" s="176" t="s">
        <v>144</v>
      </c>
      <c r="B15" s="187" t="s">
        <v>158</v>
      </c>
      <c r="C15" s="187" t="s">
        <v>159</v>
      </c>
      <c r="D15" s="145" t="s">
        <v>45</v>
      </c>
      <c r="E15" s="146" t="s">
        <v>13</v>
      </c>
      <c r="F15" s="147" t="s">
        <v>115</v>
      </c>
      <c r="G15" s="145" t="s">
        <v>45</v>
      </c>
      <c r="H15" s="146" t="s">
        <v>13</v>
      </c>
      <c r="I15" s="147" t="s">
        <v>60</v>
      </c>
      <c r="J15" s="145" t="s">
        <v>106</v>
      </c>
      <c r="K15" s="146" t="s">
        <v>13</v>
      </c>
      <c r="L15" s="147" t="s">
        <v>106</v>
      </c>
      <c r="M15" s="185" t="n">
        <f aca="false">D15+G15+J15</f>
        <v>42</v>
      </c>
      <c r="N15" s="186" t="n">
        <f aca="false">F15+I15+L15</f>
        <v>23</v>
      </c>
      <c r="O15" s="150" t="n">
        <v>2</v>
      </c>
      <c r="P15" s="151" t="n">
        <v>0</v>
      </c>
      <c r="Q15" s="150" t="n">
        <v>1</v>
      </c>
      <c r="R15" s="151" t="n">
        <v>0</v>
      </c>
      <c r="S15" s="184"/>
    </row>
    <row r="16" customFormat="false" ht="30" hidden="false" customHeight="true" outlineLevel="0" collapsed="false">
      <c r="A16" s="176" t="s">
        <v>147</v>
      </c>
      <c r="B16" s="187" t="s">
        <v>160</v>
      </c>
      <c r="C16" s="187" t="s">
        <v>161</v>
      </c>
      <c r="D16" s="145" t="s">
        <v>45</v>
      </c>
      <c r="E16" s="146" t="s">
        <v>13</v>
      </c>
      <c r="F16" s="147" t="s">
        <v>162</v>
      </c>
      <c r="G16" s="145" t="s">
        <v>45</v>
      </c>
      <c r="H16" s="146" t="s">
        <v>13</v>
      </c>
      <c r="I16" s="147" t="s">
        <v>110</v>
      </c>
      <c r="J16" s="145" t="s">
        <v>106</v>
      </c>
      <c r="K16" s="146" t="s">
        <v>13</v>
      </c>
      <c r="L16" s="147" t="s">
        <v>106</v>
      </c>
      <c r="M16" s="185" t="n">
        <f aca="false">D16+G16+J16</f>
        <v>42</v>
      </c>
      <c r="N16" s="186" t="n">
        <f aca="false">F16+I16+L16</f>
        <v>17</v>
      </c>
      <c r="O16" s="150" t="n">
        <v>2</v>
      </c>
      <c r="P16" s="151" t="n">
        <v>0</v>
      </c>
      <c r="Q16" s="150" t="n">
        <v>1</v>
      </c>
      <c r="R16" s="151" t="n">
        <v>0</v>
      </c>
      <c r="S16" s="184"/>
    </row>
    <row r="17" customFormat="false" ht="35.1" hidden="false" customHeight="true" outlineLevel="0" collapsed="false">
      <c r="A17" s="188" t="s">
        <v>71</v>
      </c>
      <c r="B17" s="189" t="s">
        <v>14</v>
      </c>
      <c r="C17" s="190"/>
      <c r="D17" s="191"/>
      <c r="E17" s="191"/>
      <c r="F17" s="191"/>
      <c r="G17" s="191"/>
      <c r="H17" s="191"/>
      <c r="I17" s="191"/>
      <c r="J17" s="191"/>
      <c r="K17" s="191"/>
      <c r="L17" s="191"/>
      <c r="M17" s="192" t="n">
        <f aca="false">SUM(M10:M16)</f>
        <v>294</v>
      </c>
      <c r="N17" s="193" t="n">
        <f aca="false">SUM(N10:N16)</f>
        <v>170</v>
      </c>
      <c r="O17" s="194" t="n">
        <f aca="false">SUM(O10:O16)</f>
        <v>14</v>
      </c>
      <c r="P17" s="195" t="n">
        <f aca="false">SUM(P10:P16)</f>
        <v>0</v>
      </c>
      <c r="Q17" s="194" t="n">
        <f aca="false">SUM(Q10:Q16)</f>
        <v>7</v>
      </c>
      <c r="R17" s="193" t="n">
        <f aca="false">SUM(R10:R16)</f>
        <v>0</v>
      </c>
      <c r="S17" s="196"/>
    </row>
    <row r="18" customFormat="false" ht="15" hidden="false" customHeight="false" outlineLevel="0" collapsed="false"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72</v>
      </c>
    </row>
    <row r="19" customFormat="false" ht="12.75" hidden="false" customHeight="false" outlineLevel="0" collapsed="false">
      <c r="A19" s="167" t="s">
        <v>73</v>
      </c>
    </row>
    <row r="21" customFormat="false" ht="20.1" hidden="false" customHeight="true" outlineLevel="0" collapsed="false">
      <c r="A21" s="168" t="s">
        <v>74</v>
      </c>
      <c r="B21" s="94" t="s">
        <v>75</v>
      </c>
    </row>
    <row r="22" customFormat="false" ht="20.1" hidden="false" customHeight="true" outlineLevel="0" collapsed="false">
      <c r="A22" s="169"/>
      <c r="B22" s="94" t="s">
        <v>75</v>
      </c>
    </row>
    <row r="24" customFormat="false" ht="12.75" hidden="false" customHeight="false" outlineLevel="0" collapsed="false">
      <c r="A24" s="171" t="s">
        <v>76</v>
      </c>
      <c r="C24" s="170"/>
      <c r="D24" s="171" t="s">
        <v>77</v>
      </c>
      <c r="E24" s="171"/>
      <c r="F24" s="171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2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2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1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</sheetData>
  <mergeCells count="8">
    <mergeCell ref="A3:S3"/>
    <mergeCell ref="D8:L8"/>
    <mergeCell ref="M8:N8"/>
    <mergeCell ref="O8:P8"/>
    <mergeCell ref="Q8:R8"/>
    <mergeCell ref="D9:F9"/>
    <mergeCell ref="G9:I9"/>
    <mergeCell ref="J9:L9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&amp;12Kadel Design&amp;"Symbol,Regular"&amp;XŇ&amp;"BrushScript BT,Regular"&amp;X,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07:13:15Z</dcterms:created>
  <dc:creator>Karel Kotyza</dc:creator>
  <dc:description>OPDŽ 1. třída - 1. kolo - 3.12.2006</dc:description>
  <dc:language>en-US</dc:language>
  <cp:lastModifiedBy>Lucynka</cp:lastModifiedBy>
  <cp:lastPrinted>2019-05-25T18:18:35Z</cp:lastPrinted>
  <dcterms:modified xsi:type="dcterms:W3CDTF">2019-05-26T20:07:54Z</dcterms:modified>
  <cp:revision>0</cp:revision>
  <dc:subject>Badminton</dc:subject>
  <dc:title>opdž_v061203_ck.xls</dc:title>
</cp:coreProperties>
</file>